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NOTES" sheetId="1" state="visible" r:id="rId2"/>
    <sheet name="Summary" sheetId="2" state="visible" r:id="rId3"/>
    <sheet name="ClassList" sheetId="3" state="visible" r:id="rId4"/>
    <sheet name="Start" sheetId="4" state="visible" r:id="rId5"/>
    <sheet name="Alachua 1-31-12" sheetId="5" state="visible" r:id="rId6"/>
    <sheet name="Alachua 3-22-12" sheetId="6" state="visible" r:id="rId7"/>
    <sheet name="Alachua 5-31-12" sheetId="7" state="visible" r:id="rId8"/>
    <sheet name="Alachua 9-26-12" sheetId="8" state="visible" r:id="rId9"/>
    <sheet name="Brevard 2-2-12" sheetId="9" state="visible" r:id="rId10"/>
    <sheet name="Broward 12-13-11" sheetId="10" state="visible" r:id="rId11"/>
    <sheet name="Broward 1-31-12" sheetId="11" state="visible" r:id="rId12"/>
    <sheet name="Broward 3-14-12" sheetId="12" state="visible" r:id="rId13"/>
    <sheet name="Broward 5-15-12" sheetId="13" state="visible" r:id="rId14"/>
    <sheet name="Broward 8-9-12" sheetId="14" state="visible" r:id="rId15"/>
    <sheet name="Broward 9-11-12" sheetId="15" state="visible" r:id="rId16"/>
    <sheet name="Charlotte 12-14-11" sheetId="16" state="visible" r:id="rId17"/>
    <sheet name="Charlotte 2-23-12" sheetId="17" state="visible" r:id="rId18"/>
    <sheet name="Charlotte 4-25-12" sheetId="18" state="visible" r:id="rId19"/>
    <sheet name="Charlotte 8-22-12" sheetId="19" state="visible" r:id="rId20"/>
    <sheet name="Charlotte 9-26-12" sheetId="20" state="visible" r:id="rId21"/>
    <sheet name="Citrus 1-11-12" sheetId="21" state="visible" r:id="rId22"/>
    <sheet name="Duval 12-14-11" sheetId="22" state="visible" r:id="rId23"/>
    <sheet name="Duval 1-19-12" sheetId="23" state="visible" r:id="rId24"/>
    <sheet name="Duval 2-16-12" sheetId="24" state="visible" r:id="rId25"/>
    <sheet name="Duval 4-30-12" sheetId="25" state="visible" r:id="rId26"/>
    <sheet name="Escambia 11-2-12" sheetId="26" state="visible" r:id="rId27"/>
    <sheet name="Hernando 1-31-12" sheetId="27" state="visible" r:id="rId28"/>
    <sheet name="Hernando 1-31-12 sp" sheetId="28" state="visible" r:id="rId29"/>
    <sheet name="Hillsborough 1-12-12" sheetId="29" state="visible" r:id="rId30"/>
    <sheet name="Hillsborough 3-14-12" sheetId="30" state="visible" r:id="rId31"/>
    <sheet name="Jackson 9-4-12" sheetId="31" state="visible" r:id="rId32"/>
    <sheet name="Lake 4-4-12" sheetId="32" state="visible" r:id="rId33"/>
    <sheet name="Lee 12-14-11" sheetId="33" state="visible" r:id="rId34"/>
    <sheet name="Lee 1-10-12" sheetId="34" state="visible" r:id="rId35"/>
    <sheet name="Lee 2-14-12" sheetId="35" state="visible" r:id="rId36"/>
    <sheet name="Lee 2-18-12" sheetId="36" state="visible" r:id="rId37"/>
    <sheet name="Lee 3-14-12" sheetId="37" state="visible" r:id="rId38"/>
    <sheet name="Lee 3-20-12" sheetId="38" state="visible" r:id="rId39"/>
    <sheet name="Lee 4-17-12" sheetId="39" state="visible" r:id="rId40"/>
    <sheet name="Lee 5-15-12" sheetId="40" state="visible" r:id="rId41"/>
    <sheet name="Lee 6-13-12" sheetId="41" state="visible" r:id="rId42"/>
    <sheet name="Lee 6-19-12" sheetId="42" state="visible" r:id="rId43"/>
    <sheet name="Lee 7-17-12" sheetId="43" state="visible" r:id="rId44"/>
    <sheet name="Lee 8-21-12" sheetId="44" state="visible" r:id="rId45"/>
    <sheet name="Lee 9-11-12" sheetId="45" state="visible" r:id="rId46"/>
    <sheet name="Lee 9-19-12" sheetId="46" state="visible" r:id="rId47"/>
    <sheet name="Lee 10-16-12" sheetId="47" state="visible" r:id="rId48"/>
    <sheet name="Leon 3-28-12" sheetId="48" state="visible" r:id="rId49"/>
    <sheet name="Leon 5-23-12" sheetId="49" state="visible" r:id="rId50"/>
    <sheet name="Leon 6-26-12" sheetId="50" state="visible" r:id="rId51"/>
    <sheet name="Manatee 1-27-12" sheetId="51" state="visible" r:id="rId52"/>
    <sheet name="Manatee 2-24-12" sheetId="52" state="visible" r:id="rId53"/>
    <sheet name="Manatee 3-22-12" sheetId="53" state="visible" r:id="rId54"/>
    <sheet name="Manatee 4-19-12" sheetId="54" state="visible" r:id="rId55"/>
    <sheet name="Manatee 5-18-12" sheetId="55" state="visible" r:id="rId56"/>
    <sheet name="Manatee 5-25-12" sheetId="56" state="visible" r:id="rId57"/>
    <sheet name="Manatee 6-29-12" sheetId="57" state="visible" r:id="rId58"/>
    <sheet name="Manatee 8-24-12" sheetId="58" state="visible" r:id="rId59"/>
    <sheet name="Manatee 10-26-12" sheetId="59" state="visible" r:id="rId60"/>
    <sheet name="Marion 1-25-12" sheetId="60" state="visible" r:id="rId61"/>
    <sheet name="Marion 7-31-12" sheetId="61" state="visible" r:id="rId62"/>
    <sheet name="Marion 10-31-12" sheetId="62" state="visible" r:id="rId63"/>
    <sheet name="Martin 2-22-12" sheetId="63" state="visible" r:id="rId64"/>
    <sheet name="Martin 7-13-12" sheetId="64" state="visible" r:id="rId65"/>
    <sheet name="Martin 10-30-12" sheetId="65" state="visible" r:id="rId66"/>
    <sheet name="Miami-Dade 3-6-12" sheetId="66" state="visible" r:id="rId67"/>
    <sheet name="Miami-Dade 5-15-12" sheetId="67" state="visible" r:id="rId68"/>
    <sheet name="Miami-Dade 8-20-12" sheetId="68" state="visible" r:id="rId69"/>
    <sheet name="Miami-Dade 9-20-12" sheetId="69" state="visible" r:id="rId70"/>
    <sheet name="Miami-Dade 10-18-12" sheetId="70" state="visible" r:id="rId71"/>
    <sheet name="Miami-Dade 11-8-12" sheetId="71" state="visible" r:id="rId72"/>
    <sheet name="Okaloosa 1-24-12" sheetId="72" state="visible" r:id="rId73"/>
    <sheet name="Okaloosa 2-23-12" sheetId="73" state="visible" r:id="rId74"/>
    <sheet name="Okaloosa 3-16-12" sheetId="74" state="visible" r:id="rId75"/>
    <sheet name="Okaloosa 5-23-12" sheetId="75" state="visible" r:id="rId76"/>
    <sheet name="Okaloosa 10-25-12" sheetId="76" state="visible" r:id="rId77"/>
    <sheet name="Orange 12-2-11" sheetId="77" state="visible" r:id="rId78"/>
    <sheet name="Orange 3-15-12" sheetId="78" state="visible" r:id="rId79"/>
    <sheet name="Orange 6-21-12" sheetId="79" state="visible" r:id="rId80"/>
    <sheet name="Orange 9-20-12" sheetId="80" state="visible" r:id="rId81"/>
    <sheet name="Osceola 2-2-12" sheetId="81" state="visible" r:id="rId82"/>
    <sheet name="Osceola 8-7-12" sheetId="82" state="visible" r:id="rId83"/>
    <sheet name="Palm Beach 3-22-12" sheetId="83" state="visible" r:id="rId84"/>
    <sheet name="Palm Beach 5-15-12" sheetId="84" state="visible" r:id="rId85"/>
    <sheet name="Palm Beach 5-31-12" sheetId="85" state="visible" r:id="rId86"/>
    <sheet name="Palm Beach 6-15-12" sheetId="86" state="visible" r:id="rId87"/>
    <sheet name="PalmBeach 10-23-12" sheetId="87" state="visible" r:id="rId88"/>
    <sheet name="Pasco 4-24-12" sheetId="88" state="visible" r:id="rId89"/>
    <sheet name="Pasco 7-24-12" sheetId="89" state="visible" r:id="rId90"/>
    <sheet name="Pasco 9-18-12" sheetId="90" state="visible" r:id="rId91"/>
    <sheet name="Pinellas 1-25-12" sheetId="91" state="visible" r:id="rId92"/>
    <sheet name="Pinellas 2-17-12" sheetId="92" state="visible" r:id="rId93"/>
    <sheet name="Pinellas 2-22-12" sheetId="93" state="visible" r:id="rId94"/>
    <sheet name="Pinellas 4-25-12" sheetId="94" state="visible" r:id="rId95"/>
    <sheet name="Pinellas 5-23-12" sheetId="95" state="visible" r:id="rId96"/>
    <sheet name="Pinellas 6-27-12" sheetId="96" state="visible" r:id="rId97"/>
    <sheet name="Pinellas 7-25-12" sheetId="97" state="visible" r:id="rId98"/>
    <sheet name="Pinellas 8-23-12" sheetId="98" state="visible" r:id="rId99"/>
    <sheet name="Pinellas 9-26-12" sheetId="99" state="visible" r:id="rId100"/>
    <sheet name="Pinellas 10-5-12" sheetId="100" state="visible" r:id="rId101"/>
    <sheet name="Polk 6-21-12" sheetId="101" state="visible" r:id="rId102"/>
    <sheet name="Polk 9-20-12" sheetId="102" state="visible" r:id="rId103"/>
    <sheet name="Santa Rosa 9-25-12" sheetId="103" state="visible" r:id="rId104"/>
    <sheet name="Sarasota 1-10-12" sheetId="104" state="visible" r:id="rId105"/>
    <sheet name="Sarasota 3-13-12" sheetId="105" state="visible" r:id="rId106"/>
    <sheet name="Sarasota 4-10-12" sheetId="106" state="visible" r:id="rId107"/>
    <sheet name="Seminole 3-23-12" sheetId="107" state="visible" r:id="rId108"/>
    <sheet name="Seminole 5-4-12" sheetId="108" state="visible" r:id="rId109"/>
    <sheet name="Seminole 7-19-12" sheetId="109" state="visible" r:id="rId110"/>
    <sheet name="Seminole 10-26-12" sheetId="110" state="visible" r:id="rId111"/>
    <sheet name="St. Johns 1-31-12" sheetId="111" state="visible" r:id="rId112"/>
    <sheet name="St. Johns 3-21-12" sheetId="112" state="visible" r:id="rId113"/>
    <sheet name="St. Lucie 1-25-12" sheetId="113" state="visible" r:id="rId114"/>
    <sheet name="St. Lucie 4-24-12" sheetId="114" state="visible" r:id="rId115"/>
    <sheet name="Sumter 12-15-11" sheetId="115" state="visible" r:id="rId116"/>
    <sheet name="Sumter 1-6-12" sheetId="116" state="visible" r:id="rId117"/>
    <sheet name="Volusia 2-28-12" sheetId="117" state="visible" r:id="rId118"/>
    <sheet name="Volusia 9-6-12" sheetId="118" state="visible" r:id="rId119"/>
    <sheet name="Walton 3-21-12" sheetId="119" state="visible" r:id="rId120"/>
    <sheet name="Washington 3-13-12" sheetId="120" state="visible" r:id="rId121"/>
    <sheet name="AustinOutdoor-Zemball 2-21-12" sheetId="121" state="visible" r:id="rId122"/>
    <sheet name="AustinOutdoor-Zemball 4-26-12" sheetId="122" state="visible" r:id="rId123"/>
    <sheet name="CoreyEnterprises-Floyd 6-22-12" sheetId="123" state="visible" r:id="rId124"/>
    <sheet name="EstateLandsc-Johonnett 3-16-12" sheetId="124" state="visible" r:id="rId125"/>
    <sheet name="EstateLandsc-Johonnett 4-13-12" sheetId="125" state="visible" r:id="rId126"/>
    <sheet name="EstateLandsc-Johonnett 7-25-12" sheetId="126" state="visible" r:id="rId127"/>
    <sheet name="FDEP-Guillont 5-17-12" sheetId="127" state="visible" r:id="rId128"/>
    <sheet name="HowardFert-StewartOrris 2-21-12" sheetId="128" state="visible" r:id="rId129"/>
    <sheet name="MasseyServices-Welch 1-20-12" sheetId="129" state="visible" r:id="rId130"/>
    <sheet name="MasseyServices-Welch 3-16-12" sheetId="130" state="visible" r:id="rId131"/>
    <sheet name="MasseyServices-Welch 7-12-12" sheetId="131" state="visible" r:id="rId132"/>
    <sheet name="MasseyServices-Welch 9-20-12" sheetId="132" state="visible" r:id="rId133"/>
    <sheet name="NaturalDesigns-Petresky 3-26-12" sheetId="133" state="visible" r:id="rId134"/>
    <sheet name="NaturalDesigns-Petresky 5-30-12" sheetId="134" state="visible" r:id="rId135"/>
    <sheet name="NaturalDesigns-Petresk 10-17-12" sheetId="135" state="visible" r:id="rId136"/>
    <sheet name="NFLSportsTurfMgr-Legare 10-5-12" sheetId="136" state="visible" r:id="rId137"/>
    <sheet name="OnTopoftheWorld-Hisey_7-31-12" sheetId="137" state="visible" r:id="rId138"/>
    <sheet name="PayItForward-Collins 4-28-12" sheetId="138" state="visible" r:id="rId139"/>
    <sheet name="PestBear-Stockman 3-17-12" sheetId="139" state="visible" r:id="rId140"/>
    <sheet name="Scotts-Darrah 2-25-12" sheetId="140" state="visible" r:id="rId141"/>
    <sheet name="Scotts-Provo 3-10-12" sheetId="141" state="visible" r:id="rId142"/>
    <sheet name="Scotts-Rent 4-7-12" sheetId="142" state="visible" r:id="rId143"/>
    <sheet name="Scotts-Schell 12-19-11" sheetId="143" state="visible" r:id="rId144"/>
    <sheet name="Scotts-Schell 2-11-12" sheetId="144" state="visible" r:id="rId145"/>
    <sheet name="Scotts-Wade 10-20-12" sheetId="145" state="visible" r:id="rId146"/>
    <sheet name="SouthernHort-Jones 1-27-12" sheetId="146" state="visible" r:id="rId147"/>
    <sheet name="TruGreen-Barber 2-4-12" sheetId="147" state="visible" r:id="rId148"/>
    <sheet name="TruGreen-Barber 6-9-12" sheetId="148" state="visible" r:id="rId149"/>
    <sheet name="TruGreen-Cleveland 7-17-12" sheetId="149" state="visible" r:id="rId150"/>
    <sheet name="TruGreen-DePalma 7-19-12" sheetId="150" state="visible" r:id="rId151"/>
    <sheet name="TruGreen-Holler 8-16-12" sheetId="151" state="visible" r:id="rId152"/>
    <sheet name="TruGreen-Moore 2-16-12" sheetId="152" state="visible" r:id="rId153"/>
    <sheet name="TruGreen-Quintero 2-14-12" sheetId="153" state="visible" r:id="rId154"/>
    <sheet name="TruGreen-Quintero 11-01-12" sheetId="154" state="visible" r:id="rId155"/>
    <sheet name="TruGreen-Volk 10-6-12" sheetId="155" state="visible" r:id="rId156"/>
    <sheet name="ValenciaCollege-Bledsoe_7-18-12" sheetId="156" state="visible" r:id="rId157"/>
    <sheet name="ValleyCrest-Carvajal 5-4-12" sheetId="157" state="visible" r:id="rId158"/>
    <sheet name="ValleyCrest-Collister 4-27-12" sheetId="158" state="visible" r:id="rId159"/>
    <sheet name="ValleyCrest-Garces_12-16-11" sheetId="159" state="visible" r:id="rId160"/>
    <sheet name="End" sheetId="160" state="visible" r:id="rId161"/>
  </sheets>
  <externalReferences>
    <externalReference r:id="rId162"/>
    <externalReference r:id="rId163"/>
    <externalReference r:id="rId164"/>
  </externalReferences>
  <definedNames>
    <definedName function="false" hidden="false" name="CT_FindID" vbProcedure="false">[1]Criteria!$A$13:$B$14</definedName>
    <definedName function="false" hidden="false" name="DataName" vbProcedure="false">[1]Lookup!$B$5</definedName>
    <definedName function="false" hidden="false" name="LU_Field" vbProcedure="false">[1]Lookup!$B$15:$F$41</definedName>
    <definedName function="false" hidden="false" name="LU_QstAddress" vbProcedure="false">[1]Lookup!$A$20:$F$41</definedName>
    <definedName function="false" hidden="false" name="PasteComments" vbProcedure="false">'[1]Summary - Class'!$A$1</definedName>
    <definedName function="false" hidden="false" name="SurveyData" vbProcedure="false">[1]Data!$A$6:$AA$2678</definedName>
    <definedName function="false" hidden="false" name="Var_Class" vbProcedure="false">[1]Criteria!$B$4:$D$5</definedName>
    <definedName function="false" hidden="false" localSheetId="4" name="CommentSection" vbProcedure="false">#REF!</definedName>
    <definedName function="false" hidden="false" localSheetId="4" name="Excel_BuiltIn_Print_Titles" vbProcedure="false">#REF!</definedName>
    <definedName function="false" hidden="false" localSheetId="4" name="nmCounty" vbProcedure="false">'Alachua 1-31-12'!$B$3</definedName>
    <definedName function="false" hidden="false" localSheetId="4" name="nmDate" vbProcedure="false">'Alachua 1-31-12'!$D$3</definedName>
    <definedName function="false" hidden="false" localSheetId="4" name="PasteComments" vbProcedure="false">#REF!</definedName>
    <definedName function="false" hidden="false" localSheetId="5" name="CommentSection" vbProcedure="false">#REF!</definedName>
    <definedName function="false" hidden="false" localSheetId="5" name="Excel_BuiltIn_Print_Titles" vbProcedure="false">#REF!</definedName>
    <definedName function="false" hidden="false" localSheetId="5" name="nmCounty" vbProcedure="false">'Alachua 3-22-12'!$B$3</definedName>
    <definedName function="false" hidden="false" localSheetId="5" name="nmDate" vbProcedure="false">'Alachua 3-22-12'!$D$3</definedName>
    <definedName function="false" hidden="false" localSheetId="5" name="PasteComments" vbProcedure="false">#REF!</definedName>
    <definedName function="false" hidden="false" localSheetId="6" name="CommentSection" vbProcedure="false">#REF!</definedName>
    <definedName function="false" hidden="false" localSheetId="6" name="Excel_BuiltIn_Print_Titles" vbProcedure="false">#REF!</definedName>
    <definedName function="false" hidden="false" localSheetId="6" name="nmCounty" vbProcedure="false">'Alachua 5-31-12'!$B$3</definedName>
    <definedName function="false" hidden="false" localSheetId="6" name="nmDate" vbProcedure="false">'Alachua 5-31-12'!$D$3</definedName>
    <definedName function="false" hidden="false" localSheetId="6" name="PasteComments" vbProcedure="false">#REF!</definedName>
    <definedName function="false" hidden="false" localSheetId="7" name="CommentSection" vbProcedure="false">#REF!</definedName>
    <definedName function="false" hidden="false" localSheetId="7" name="Excel_BuiltIn_Print_Titles" vbProcedure="false">#REF!</definedName>
    <definedName function="false" hidden="false" localSheetId="7" name="nmCounty" vbProcedure="false">'Alachua 9-26-12'!$B$3</definedName>
    <definedName function="false" hidden="false" localSheetId="7" name="nmDate" vbProcedure="false">'Alachua 9-26-12'!$D$3</definedName>
    <definedName function="false" hidden="false" localSheetId="7" name="PasteComments" vbProcedure="false">#REF!</definedName>
    <definedName function="false" hidden="false" localSheetId="8" name="CommentSection" vbProcedure="false">#REF!</definedName>
    <definedName function="false" hidden="false" localSheetId="8" name="Excel_BuiltIn_Print_Titles" vbProcedure="false">#REF!</definedName>
    <definedName function="false" hidden="false" localSheetId="8" name="nmCounty" vbProcedure="false">'Brevard 2-2-12'!$B$3</definedName>
    <definedName function="false" hidden="false" localSheetId="8" name="nmDate" vbProcedure="false">'Brevard 2-2-12'!$D$3</definedName>
    <definedName function="false" hidden="false" localSheetId="8" name="PasteComments" vbProcedure="false">#REF!</definedName>
    <definedName function="false" hidden="false" localSheetId="9" name="CommentSection" vbProcedure="false">#REF!</definedName>
    <definedName function="false" hidden="false" localSheetId="9" name="CT_FindID" vbProcedure="false">[2]Criteria!$A$13:$B$14</definedName>
    <definedName function="false" hidden="false" localSheetId="9" name="DataName" vbProcedure="false">[2]Lookup!$B$5</definedName>
    <definedName function="false" hidden="false" localSheetId="9" name="Excel_BuiltIn_Print_Titles" vbProcedure="false">#REF!</definedName>
    <definedName function="false" hidden="false" localSheetId="9" name="LU_Field" vbProcedure="false">[2]Lookup!$B$15:$F$41</definedName>
    <definedName function="false" hidden="false" localSheetId="9" name="LU_QstAddress" vbProcedure="false">[2]Lookup!$A$20:$F$41</definedName>
    <definedName function="false" hidden="false" localSheetId="9" name="nmCounty" vbProcedure="false">'Broward 12-13-11'!$B$3</definedName>
    <definedName function="false" hidden="false" localSheetId="9" name="nmDate" vbProcedure="false">'Broward 12-13-11'!$D$3</definedName>
    <definedName function="false" hidden="false" localSheetId="9" name="PasteComments" vbProcedure="false">#REF!</definedName>
    <definedName function="false" hidden="false" localSheetId="9" name="SurveyData" vbProcedure="false">[2]Data!$A$6:$AA$3311</definedName>
    <definedName function="false" hidden="false" localSheetId="9" name="Var_Class" vbProcedure="false">[2]Criteria!$B$4:$D$5</definedName>
    <definedName function="false" hidden="false" localSheetId="10" name="CommentSection" vbProcedure="false">#REF!</definedName>
    <definedName function="false" hidden="false" localSheetId="10" name="Excel_BuiltIn_Print_Titles" vbProcedure="false">#REF!</definedName>
    <definedName function="false" hidden="false" localSheetId="10" name="nmCounty" vbProcedure="false">'Broward 1-31-12'!$B$3</definedName>
    <definedName function="false" hidden="false" localSheetId="10" name="nmDate" vbProcedure="false">'Broward 1-31-12'!$D$3</definedName>
    <definedName function="false" hidden="false" localSheetId="10" name="PasteComments" vbProcedure="false">#REF!</definedName>
    <definedName function="false" hidden="false" localSheetId="11" name="CommentSection" vbProcedure="false">#REF!</definedName>
    <definedName function="false" hidden="false" localSheetId="11" name="Excel_BuiltIn_Print_Titles" vbProcedure="false">#REF!</definedName>
    <definedName function="false" hidden="false" localSheetId="11" name="nmCounty" vbProcedure="false">'Broward 3-14-12'!$B$3</definedName>
    <definedName function="false" hidden="false" localSheetId="11" name="nmDate" vbProcedure="false">'Broward 3-14-12'!$D$3</definedName>
    <definedName function="false" hidden="false" localSheetId="11" name="PasteComments" vbProcedure="false">#REF!</definedName>
    <definedName function="false" hidden="false" localSheetId="12" name="CommentSection" vbProcedure="false">#REF!</definedName>
    <definedName function="false" hidden="false" localSheetId="12" name="Excel_BuiltIn_Print_Titles" vbProcedure="false">#REF!</definedName>
    <definedName function="false" hidden="false" localSheetId="12" name="nmCounty" vbProcedure="false">'Broward 5-15-12'!$B$3</definedName>
    <definedName function="false" hidden="false" localSheetId="12" name="nmDate" vbProcedure="false">'Broward 5-15-12'!$D$3</definedName>
    <definedName function="false" hidden="false" localSheetId="12" name="PasteComments" vbProcedure="false">#REF!</definedName>
    <definedName function="false" hidden="false" localSheetId="13" name="CommentSection" vbProcedure="false">#REF!</definedName>
    <definedName function="false" hidden="false" localSheetId="13" name="Excel_BuiltIn_Print_Titles" vbProcedure="false">#REF!</definedName>
    <definedName function="false" hidden="false" localSheetId="13" name="nmCounty" vbProcedure="false">'Broward 8-9-12'!$B$3</definedName>
    <definedName function="false" hidden="false" localSheetId="13" name="nmDate" vbProcedure="false">'Broward 8-9-12'!$D$3</definedName>
    <definedName function="false" hidden="false" localSheetId="13" name="PasteComments" vbProcedure="false">#REF!</definedName>
    <definedName function="false" hidden="false" localSheetId="14" name="CommentSection" vbProcedure="false">#REF!</definedName>
    <definedName function="false" hidden="false" localSheetId="14" name="Excel_BuiltIn_Print_Titles" vbProcedure="false">#REF!</definedName>
    <definedName function="false" hidden="false" localSheetId="14" name="nmCounty" vbProcedure="false">'Broward 9-11-12'!$B$3</definedName>
    <definedName function="false" hidden="false" localSheetId="14" name="nmDate" vbProcedure="false">'Broward 9-11-12'!$D$3</definedName>
    <definedName function="false" hidden="false" localSheetId="14" name="PasteComments" vbProcedure="false">#REF!</definedName>
    <definedName function="false" hidden="false" localSheetId="15" name="CommentSection" vbProcedure="false">#REF!</definedName>
    <definedName function="false" hidden="false" localSheetId="15" name="Excel_BuiltIn_Print_Titles" vbProcedure="false">#REF!</definedName>
    <definedName function="false" hidden="false" localSheetId="15" name="nmCounty" vbProcedure="false">'Charlotte 12-14-11'!$B$3</definedName>
    <definedName function="false" hidden="false" localSheetId="15" name="nmDate" vbProcedure="false">'Charlotte 12-14-11'!$D$3</definedName>
    <definedName function="false" hidden="false" localSheetId="15" name="PasteComments" vbProcedure="false">#REF!</definedName>
    <definedName function="false" hidden="false" localSheetId="16" name="CommentSection" vbProcedure="false">#REF!</definedName>
    <definedName function="false" hidden="false" localSheetId="16" name="Excel_BuiltIn_Print_Titles" vbProcedure="false">#REF!</definedName>
    <definedName function="false" hidden="false" localSheetId="16" name="nmCounty" vbProcedure="false">'Charlotte 2-23-12'!$B$3</definedName>
    <definedName function="false" hidden="false" localSheetId="16" name="nmDate" vbProcedure="false">'Charlotte 2-23-12'!$D$3</definedName>
    <definedName function="false" hidden="false" localSheetId="16" name="PasteComments" vbProcedure="false">#REF!</definedName>
    <definedName function="false" hidden="false" localSheetId="17" name="CommentSection" vbProcedure="false">#REF!</definedName>
    <definedName function="false" hidden="false" localSheetId="17" name="Excel_BuiltIn_Print_Titles" vbProcedure="false">#REF!</definedName>
    <definedName function="false" hidden="false" localSheetId="17" name="nmCounty" vbProcedure="false">'Charlotte 4-25-12'!$B$3</definedName>
    <definedName function="false" hidden="false" localSheetId="17" name="nmDate" vbProcedure="false">'Charlotte 4-25-12'!$D$3</definedName>
    <definedName function="false" hidden="false" localSheetId="17" name="PasteComments" vbProcedure="false">#REF!</definedName>
    <definedName function="false" hidden="false" localSheetId="18" name="CommentSection" vbProcedure="false">#REF!</definedName>
    <definedName function="false" hidden="false" localSheetId="18" name="Excel_BuiltIn_Print_Titles" vbProcedure="false">#REF!</definedName>
    <definedName function="false" hidden="false" localSheetId="18" name="nmCounty" vbProcedure="false">'Charlotte 8-22-12'!$B$3</definedName>
    <definedName function="false" hidden="false" localSheetId="18" name="nmDate" vbProcedure="false">'Charlotte 8-22-12'!$D$3</definedName>
    <definedName function="false" hidden="false" localSheetId="18" name="PasteComments" vbProcedure="false">#REF!</definedName>
    <definedName function="false" hidden="false" localSheetId="19" name="CommentSection" vbProcedure="false">#REF!</definedName>
    <definedName function="false" hidden="false" localSheetId="19" name="Excel_BuiltIn_Print_Titles" vbProcedure="false">#REF!</definedName>
    <definedName function="false" hidden="false" localSheetId="19" name="nmCounty" vbProcedure="false">'Charlotte 9-26-12'!$B$3</definedName>
    <definedName function="false" hidden="false" localSheetId="19" name="nmDate" vbProcedure="false">'Charlotte 9-26-12'!$D$3</definedName>
    <definedName function="false" hidden="false" localSheetId="19" name="PasteComments" vbProcedure="false">#REF!</definedName>
    <definedName function="false" hidden="false" localSheetId="20" name="CommentSection" vbProcedure="false">#REF!</definedName>
    <definedName function="false" hidden="false" localSheetId="20" name="Excel_BuiltIn_Print_Titles" vbProcedure="false">#REF!</definedName>
    <definedName function="false" hidden="false" localSheetId="20" name="nmCounty" vbProcedure="false">'Citrus 1-11-12'!$B$3</definedName>
    <definedName function="false" hidden="false" localSheetId="20" name="nmDate" vbProcedure="false">'Citrus 1-11-12'!$D$3</definedName>
    <definedName function="false" hidden="false" localSheetId="20" name="PasteComments" vbProcedure="false">#REF!</definedName>
    <definedName function="false" hidden="false" localSheetId="21" name="CommentSection" vbProcedure="false">#REF!</definedName>
    <definedName function="false" hidden="false" localSheetId="21" name="Excel_BuiltIn_Print_Titles" vbProcedure="false">#REF!</definedName>
    <definedName function="false" hidden="false" localSheetId="21" name="nmCounty" vbProcedure="false">'Duval 12-14-11'!$B$3</definedName>
    <definedName function="false" hidden="false" localSheetId="21" name="nmDate" vbProcedure="false">'Duval 12-14-11'!$D$3</definedName>
    <definedName function="false" hidden="false" localSheetId="21" name="PasteComments" vbProcedure="false">#REF!</definedName>
    <definedName function="false" hidden="false" localSheetId="22" name="CommentSection" vbProcedure="false">#REF!</definedName>
    <definedName function="false" hidden="false" localSheetId="22" name="Excel_BuiltIn_Print_Titles" vbProcedure="false">#REF!</definedName>
    <definedName function="false" hidden="false" localSheetId="22" name="nmCounty" vbProcedure="false">'Duval 1-19-12'!$B$3</definedName>
    <definedName function="false" hidden="false" localSheetId="22" name="nmDate" vbProcedure="false">'Duval 1-19-12'!$D$3</definedName>
    <definedName function="false" hidden="false" localSheetId="22" name="PasteComments" vbProcedure="false">#REF!</definedName>
    <definedName function="false" hidden="false" localSheetId="23" name="CommentSection" vbProcedure="false">#REF!</definedName>
    <definedName function="false" hidden="false" localSheetId="23" name="Excel_BuiltIn_Print_Titles" vbProcedure="false">#REF!</definedName>
    <definedName function="false" hidden="false" localSheetId="23" name="nmCounty" vbProcedure="false">'Duval 2-16-12'!$B$3</definedName>
    <definedName function="false" hidden="false" localSheetId="23" name="nmDate" vbProcedure="false">'Duval 2-16-12'!$D$3</definedName>
    <definedName function="false" hidden="false" localSheetId="23" name="PasteComments" vbProcedure="false">#REF!</definedName>
    <definedName function="false" hidden="false" localSheetId="24" name="CommentSection" vbProcedure="false">#REF!</definedName>
    <definedName function="false" hidden="false" localSheetId="24" name="Excel_BuiltIn_Print_Titles" vbProcedure="false">#REF!</definedName>
    <definedName function="false" hidden="false" localSheetId="24" name="nmCounty" vbProcedure="false">'Duval 4-30-12'!$B$3</definedName>
    <definedName function="false" hidden="false" localSheetId="24" name="nmDate" vbProcedure="false">'Duval 4-30-12'!$D$3</definedName>
    <definedName function="false" hidden="false" localSheetId="24" name="PasteComments" vbProcedure="false">#REF!</definedName>
    <definedName function="false" hidden="false" localSheetId="25" name="CommentSection" vbProcedure="false">#REF!</definedName>
    <definedName function="false" hidden="false" localSheetId="25" name="Excel_BuiltIn_Print_Titles" vbProcedure="false">#REF!</definedName>
    <definedName function="false" hidden="false" localSheetId="25" name="nmCounty" vbProcedure="false">'Escambia 11-2-12'!$B$3</definedName>
    <definedName function="false" hidden="false" localSheetId="25" name="nmDate" vbProcedure="false">'Escambia 11-2-12'!$D$3</definedName>
    <definedName function="false" hidden="false" localSheetId="25" name="PasteComments" vbProcedure="false">#REF!</definedName>
    <definedName function="false" hidden="false" localSheetId="26" name="CommentSection" vbProcedure="false">#REF!</definedName>
    <definedName function="false" hidden="false" localSheetId="26" name="Excel_BuiltIn_Print_Titles" vbProcedure="false">#REF!</definedName>
    <definedName function="false" hidden="false" localSheetId="26" name="nmCounty" vbProcedure="false">'Hernando 1-31-12'!$B$3</definedName>
    <definedName function="false" hidden="false" localSheetId="26" name="nmDate" vbProcedure="false">'Hernando 1-31-12'!$D$3</definedName>
    <definedName function="false" hidden="false" localSheetId="26" name="PasteComments" vbProcedure="false">#REF!</definedName>
    <definedName function="false" hidden="false" localSheetId="27" name="CommentSection" vbProcedure="false">#REF!</definedName>
    <definedName function="false" hidden="false" localSheetId="27" name="Excel_BuiltIn_Print_Titles" vbProcedure="false">#REF!</definedName>
    <definedName function="false" hidden="false" localSheetId="27" name="nmCounty" vbProcedure="false">'Hernando 1-31-12 sp'!$B$3</definedName>
    <definedName function="false" hidden="false" localSheetId="27" name="nmDate" vbProcedure="false">'Hernando 1-31-12 sp'!$D$3</definedName>
    <definedName function="false" hidden="false" localSheetId="27" name="PasteComments" vbProcedure="false">#REF!</definedName>
    <definedName function="false" hidden="false" localSheetId="28" name="CommentSection" vbProcedure="false">#REF!</definedName>
    <definedName function="false" hidden="false" localSheetId="28" name="Excel_BuiltIn_Print_Titles" vbProcedure="false">#REF!</definedName>
    <definedName function="false" hidden="false" localSheetId="28" name="nmCounty" vbProcedure="false">'Hillsborough 1-12-12'!$B$3</definedName>
    <definedName function="false" hidden="false" localSheetId="28" name="nmDate" vbProcedure="false">'Hillsborough 1-12-12'!$D$3</definedName>
    <definedName function="false" hidden="false" localSheetId="28" name="PasteComments" vbProcedure="false">#REF!</definedName>
    <definedName function="false" hidden="false" localSheetId="29" name="CommentSection" vbProcedure="false">#REF!</definedName>
    <definedName function="false" hidden="false" localSheetId="29" name="Excel_BuiltIn_Print_Titles" vbProcedure="false">#REF!</definedName>
    <definedName function="false" hidden="false" localSheetId="29" name="nmCounty" vbProcedure="false">'Hillsborough 3-14-12'!$B$3</definedName>
    <definedName function="false" hidden="false" localSheetId="29" name="nmDate" vbProcedure="false">'Hillsborough 3-14-12'!$D$3</definedName>
    <definedName function="false" hidden="false" localSheetId="29" name="PasteComments" vbProcedure="false">#REF!</definedName>
    <definedName function="false" hidden="false" localSheetId="30" name="CommentSection" vbProcedure="false">#REF!</definedName>
    <definedName function="false" hidden="false" localSheetId="30" name="Excel_BuiltIn_Print_Titles" vbProcedure="false">#REF!</definedName>
    <definedName function="false" hidden="false" localSheetId="30" name="nmCounty" vbProcedure="false">'Jackson 9-4-12'!$B$3</definedName>
    <definedName function="false" hidden="false" localSheetId="30" name="nmDate" vbProcedure="false">'Jackson 9-4-12'!$D$3</definedName>
    <definedName function="false" hidden="false" localSheetId="30" name="PasteComments" vbProcedure="false">#REF!</definedName>
    <definedName function="false" hidden="false" localSheetId="31" name="CommentSection" vbProcedure="false">#REF!</definedName>
    <definedName function="false" hidden="false" localSheetId="31" name="Excel_BuiltIn_Print_Titles" vbProcedure="false">#REF!</definedName>
    <definedName function="false" hidden="false" localSheetId="31" name="nmCounty" vbProcedure="false">'Lake 4-4-12'!$B$3</definedName>
    <definedName function="false" hidden="false" localSheetId="31" name="nmDate" vbProcedure="false">'Lake 4-4-12'!$D$3</definedName>
    <definedName function="false" hidden="false" localSheetId="31" name="PasteComments" vbProcedure="false">#REF!</definedName>
    <definedName function="false" hidden="false" localSheetId="32" name="CommentSection" vbProcedure="false">#REF!</definedName>
    <definedName function="false" hidden="false" localSheetId="32" name="Excel_BuiltIn_Print_Titles" vbProcedure="false">#REF!</definedName>
    <definedName function="false" hidden="false" localSheetId="32" name="nmCounty" vbProcedure="false">'Lee 12-14-11'!$B$3</definedName>
    <definedName function="false" hidden="false" localSheetId="32" name="nmDate" vbProcedure="false">'Lee 12-14-11'!$D$3</definedName>
    <definedName function="false" hidden="false" localSheetId="32" name="PasteComments" vbProcedure="false">#REF!</definedName>
    <definedName function="false" hidden="false" localSheetId="33" name="CommentSection" vbProcedure="false">#REF!</definedName>
    <definedName function="false" hidden="false" localSheetId="33" name="Excel_BuiltIn_Print_Titles" vbProcedure="false">#REF!</definedName>
    <definedName function="false" hidden="false" localSheetId="33" name="nmCounty" vbProcedure="false">'Lee 1-10-12'!$B$3</definedName>
    <definedName function="false" hidden="false" localSheetId="33" name="nmDate" vbProcedure="false">'Lee 1-10-12'!$D$3</definedName>
    <definedName function="false" hidden="false" localSheetId="33" name="PasteComments" vbProcedure="false">#REF!</definedName>
    <definedName function="false" hidden="false" localSheetId="34" name="CommentSection" vbProcedure="false">#REF!</definedName>
    <definedName function="false" hidden="false" localSheetId="34" name="Excel_BuiltIn_Print_Titles" vbProcedure="false">#REF!</definedName>
    <definedName function="false" hidden="false" localSheetId="34" name="nmCounty" vbProcedure="false">'Lee 2-14-12'!$B$3</definedName>
    <definedName function="false" hidden="false" localSheetId="34" name="nmDate" vbProcedure="false">'Lee 2-14-12'!$D$3</definedName>
    <definedName function="false" hidden="false" localSheetId="34" name="PasteComments" vbProcedure="false">#REF!</definedName>
    <definedName function="false" hidden="false" localSheetId="35" name="CommentSection" vbProcedure="false">#REF!</definedName>
    <definedName function="false" hidden="false" localSheetId="35" name="Excel_BuiltIn_Print_Titles" vbProcedure="false">#REF!</definedName>
    <definedName function="false" hidden="false" localSheetId="35" name="nmCounty" vbProcedure="false">'Lee 2-18-12'!$B$3</definedName>
    <definedName function="false" hidden="false" localSheetId="35" name="nmDate" vbProcedure="false">'Lee 2-18-12'!$D$3</definedName>
    <definedName function="false" hidden="false" localSheetId="35" name="PasteComments" vbProcedure="false">#REF!</definedName>
    <definedName function="false" hidden="false" localSheetId="36" name="CommentSection" vbProcedure="false">#REF!</definedName>
    <definedName function="false" hidden="false" localSheetId="36" name="Excel_BuiltIn_Print_Titles" vbProcedure="false">#REF!</definedName>
    <definedName function="false" hidden="false" localSheetId="36" name="nmCounty" vbProcedure="false">'Lee 3-14-12'!$B$3</definedName>
    <definedName function="false" hidden="false" localSheetId="36" name="nmDate" vbProcedure="false">'Lee 3-14-12'!$D$3</definedName>
    <definedName function="false" hidden="false" localSheetId="36" name="PasteComments" vbProcedure="false">#REF!</definedName>
    <definedName function="false" hidden="false" localSheetId="37" name="CommentSection" vbProcedure="false">#REF!</definedName>
    <definedName function="false" hidden="false" localSheetId="37" name="Excel_BuiltIn_Print_Titles" vbProcedure="false">#REF!</definedName>
    <definedName function="false" hidden="false" localSheetId="37" name="nmCounty" vbProcedure="false">'Lee 3-20-12'!$B$3</definedName>
    <definedName function="false" hidden="false" localSheetId="37" name="nmDate" vbProcedure="false">'Lee 3-20-12'!$D$3</definedName>
    <definedName function="false" hidden="false" localSheetId="37" name="PasteComments" vbProcedure="false">#REF!</definedName>
    <definedName function="false" hidden="false" localSheetId="38" name="CommentSection" vbProcedure="false">#REF!</definedName>
    <definedName function="false" hidden="false" localSheetId="38" name="Excel_BuiltIn_Print_Titles" vbProcedure="false">#REF!</definedName>
    <definedName function="false" hidden="false" localSheetId="38" name="nmCounty" vbProcedure="false">'Lee 4-17-12'!$B$3</definedName>
    <definedName function="false" hidden="false" localSheetId="38" name="nmDate" vbProcedure="false">'Lee 4-17-12'!$D$3</definedName>
    <definedName function="false" hidden="false" localSheetId="38" name="PasteComments" vbProcedure="false">#REF!</definedName>
    <definedName function="false" hidden="false" localSheetId="39" name="CommentSection" vbProcedure="false">#REF!</definedName>
    <definedName function="false" hidden="false" localSheetId="39" name="Excel_BuiltIn_Print_Titles" vbProcedure="false">#REF!</definedName>
    <definedName function="false" hidden="false" localSheetId="39" name="nmCounty" vbProcedure="false">'Lee 5-15-12'!$B$3</definedName>
    <definedName function="false" hidden="false" localSheetId="39" name="nmDate" vbProcedure="false">'Lee 5-15-12'!$D$3</definedName>
    <definedName function="false" hidden="false" localSheetId="39" name="PasteComments" vbProcedure="false">#REF!</definedName>
    <definedName function="false" hidden="false" localSheetId="40" name="CommentSection" vbProcedure="false">#REF!</definedName>
    <definedName function="false" hidden="false" localSheetId="40" name="Excel_BuiltIn_Print_Titles" vbProcedure="false">#REF!</definedName>
    <definedName function="false" hidden="false" localSheetId="40" name="nmCounty" vbProcedure="false">'Lee 6-13-12'!$B$3</definedName>
    <definedName function="false" hidden="false" localSheetId="40" name="nmDate" vbProcedure="false">'Lee 6-13-12'!$D$3</definedName>
    <definedName function="false" hidden="false" localSheetId="40" name="PasteComments" vbProcedure="false">#REF!</definedName>
    <definedName function="false" hidden="false" localSheetId="41" name="CommentSection" vbProcedure="false">#REF!</definedName>
    <definedName function="false" hidden="false" localSheetId="41" name="Excel_BuiltIn_Print_Titles" vbProcedure="false">#REF!</definedName>
    <definedName function="false" hidden="false" localSheetId="41" name="nmCounty" vbProcedure="false">'Lee 6-19-12'!$B$3</definedName>
    <definedName function="false" hidden="false" localSheetId="41" name="nmDate" vbProcedure="false">'Lee 6-19-12'!$D$3</definedName>
    <definedName function="false" hidden="false" localSheetId="41" name="PasteComments" vbProcedure="false">#REF!</definedName>
    <definedName function="false" hidden="false" localSheetId="42" name="CommentSection" vbProcedure="false">#REF!</definedName>
    <definedName function="false" hidden="false" localSheetId="42" name="Excel_BuiltIn_Print_Titles" vbProcedure="false">#REF!</definedName>
    <definedName function="false" hidden="false" localSheetId="42" name="nmCounty" vbProcedure="false">'Lee 7-17-12'!$B$3</definedName>
    <definedName function="false" hidden="false" localSheetId="42" name="nmDate" vbProcedure="false">'Lee 7-17-12'!$D$3</definedName>
    <definedName function="false" hidden="false" localSheetId="42" name="PasteComments" vbProcedure="false">#REF!</definedName>
    <definedName function="false" hidden="false" localSheetId="43" name="CommentSection" vbProcedure="false">#REF!</definedName>
    <definedName function="false" hidden="false" localSheetId="43" name="Excel_BuiltIn_Print_Titles" vbProcedure="false">#REF!</definedName>
    <definedName function="false" hidden="false" localSheetId="43" name="nmCounty" vbProcedure="false">'Lee 8-21-12'!$B$3</definedName>
    <definedName function="false" hidden="false" localSheetId="43" name="nmDate" vbProcedure="false">'Lee 8-21-12'!$D$3</definedName>
    <definedName function="false" hidden="false" localSheetId="43" name="PasteComments" vbProcedure="false">#REF!</definedName>
    <definedName function="false" hidden="false" localSheetId="44" name="CommentSection" vbProcedure="false">#REF!</definedName>
    <definedName function="false" hidden="false" localSheetId="44" name="Excel_BuiltIn_Print_Titles" vbProcedure="false">#REF!</definedName>
    <definedName function="false" hidden="false" localSheetId="44" name="nmCounty" vbProcedure="false">'Lee 9-11-12'!$B$3</definedName>
    <definedName function="false" hidden="false" localSheetId="44" name="nmDate" vbProcedure="false">'Lee 9-11-12'!$D$3</definedName>
    <definedName function="false" hidden="false" localSheetId="44" name="PasteComments" vbProcedure="false">#REF!</definedName>
    <definedName function="false" hidden="false" localSheetId="45" name="CommentSection" vbProcedure="false">#REF!</definedName>
    <definedName function="false" hidden="false" localSheetId="45" name="Excel_BuiltIn_Print_Titles" vbProcedure="false">#REF!</definedName>
    <definedName function="false" hidden="false" localSheetId="45" name="nmCounty" vbProcedure="false">'Lee 9-19-12'!$B$3</definedName>
    <definedName function="false" hidden="false" localSheetId="45" name="nmDate" vbProcedure="false">'Lee 9-19-12'!$D$3</definedName>
    <definedName function="false" hidden="false" localSheetId="45" name="PasteComments" vbProcedure="false">#REF!</definedName>
    <definedName function="false" hidden="false" localSheetId="46" name="CommentSection" vbProcedure="false">#REF!</definedName>
    <definedName function="false" hidden="false" localSheetId="46" name="Excel_BuiltIn_Print_Titles" vbProcedure="false">#REF!</definedName>
    <definedName function="false" hidden="false" localSheetId="46" name="nmCounty" vbProcedure="false">'Lee 10-16-12'!$B$3</definedName>
    <definedName function="false" hidden="false" localSheetId="46" name="nmDate" vbProcedure="false">'Lee 10-16-12'!$D$3</definedName>
    <definedName function="false" hidden="false" localSheetId="46" name="PasteComments" vbProcedure="false">#REF!</definedName>
    <definedName function="false" hidden="false" localSheetId="47" name="CommentSection" vbProcedure="false">#REF!</definedName>
    <definedName function="false" hidden="false" localSheetId="47" name="Excel_BuiltIn_Print_Titles" vbProcedure="false">#REF!</definedName>
    <definedName function="false" hidden="false" localSheetId="47" name="nmCounty" vbProcedure="false">'Leon 3-28-12'!$B$3</definedName>
    <definedName function="false" hidden="false" localSheetId="47" name="nmDate" vbProcedure="false">'Leon 3-28-12'!$D$3</definedName>
    <definedName function="false" hidden="false" localSheetId="47" name="PasteComments" vbProcedure="false">#REF!</definedName>
    <definedName function="false" hidden="false" localSheetId="48" name="CommentSection" vbProcedure="false">#REF!</definedName>
    <definedName function="false" hidden="false" localSheetId="48" name="Excel_BuiltIn_Print_Titles" vbProcedure="false">#REF!</definedName>
    <definedName function="false" hidden="false" localSheetId="48" name="nmCounty" vbProcedure="false">'Leon 5-23-12'!$B$3</definedName>
    <definedName function="false" hidden="false" localSheetId="48" name="nmDate" vbProcedure="false">'Leon 5-23-12'!$D$3</definedName>
    <definedName function="false" hidden="false" localSheetId="48" name="PasteComments" vbProcedure="false">#REF!</definedName>
    <definedName function="false" hidden="false" localSheetId="49" name="CommentSection" vbProcedure="false">#REF!</definedName>
    <definedName function="false" hidden="false" localSheetId="49" name="Excel_BuiltIn_Print_Titles" vbProcedure="false">#REF!</definedName>
    <definedName function="false" hidden="false" localSheetId="49" name="nmCounty" vbProcedure="false">'Leon 6-26-12'!$B$3</definedName>
    <definedName function="false" hidden="false" localSheetId="49" name="nmDate" vbProcedure="false">'Leon 6-26-12'!$D$3</definedName>
    <definedName function="false" hidden="false" localSheetId="49" name="PasteComments" vbProcedure="false">#REF!</definedName>
    <definedName function="false" hidden="false" localSheetId="50" name="CommentSection" vbProcedure="false">#REF!</definedName>
    <definedName function="false" hidden="false" localSheetId="50" name="Excel_BuiltIn_Print_Titles" vbProcedure="false">#REF!</definedName>
    <definedName function="false" hidden="false" localSheetId="50" name="nmCounty" vbProcedure="false">'Manatee 1-27-12'!$B$3</definedName>
    <definedName function="false" hidden="false" localSheetId="50" name="nmDate" vbProcedure="false">'Manatee 1-27-12'!$D$3</definedName>
    <definedName function="false" hidden="false" localSheetId="50" name="PasteComments" vbProcedure="false">#REF!</definedName>
    <definedName function="false" hidden="false" localSheetId="51" name="CommentSection" vbProcedure="false">#REF!</definedName>
    <definedName function="false" hidden="false" localSheetId="51" name="Excel_BuiltIn_Print_Titles" vbProcedure="false">#REF!</definedName>
    <definedName function="false" hidden="false" localSheetId="51" name="nmCounty" vbProcedure="false">'Manatee 2-24-12'!$B$3</definedName>
    <definedName function="false" hidden="false" localSheetId="51" name="nmDate" vbProcedure="false">'Manatee 2-24-12'!$D$3</definedName>
    <definedName function="false" hidden="false" localSheetId="51" name="PasteComments" vbProcedure="false">#REF!</definedName>
    <definedName function="false" hidden="false" localSheetId="52" name="CommentSection" vbProcedure="false">#REF!</definedName>
    <definedName function="false" hidden="false" localSheetId="52" name="Excel_BuiltIn_Print_Titles" vbProcedure="false">#REF!</definedName>
    <definedName function="false" hidden="false" localSheetId="52" name="nmCounty" vbProcedure="false">'Manatee 3-22-12'!$B$3</definedName>
    <definedName function="false" hidden="false" localSheetId="52" name="nmDate" vbProcedure="false">'Manatee 3-22-12'!$D$3</definedName>
    <definedName function="false" hidden="false" localSheetId="52" name="PasteComments" vbProcedure="false">#REF!</definedName>
    <definedName function="false" hidden="false" localSheetId="53" name="CommentSection" vbProcedure="false">#REF!</definedName>
    <definedName function="false" hidden="false" localSheetId="53" name="Excel_BuiltIn_Print_Titles" vbProcedure="false">#REF!</definedName>
    <definedName function="false" hidden="false" localSheetId="53" name="nmCounty" vbProcedure="false">'Manatee 4-19-12'!$B$3</definedName>
    <definedName function="false" hidden="false" localSheetId="53" name="nmDate" vbProcedure="false">'Manatee 4-19-12'!$D$3</definedName>
    <definedName function="false" hidden="false" localSheetId="53" name="PasteComments" vbProcedure="false">#REF!</definedName>
    <definedName function="false" hidden="false" localSheetId="54" name="CommentSection" vbProcedure="false">#REF!</definedName>
    <definedName function="false" hidden="false" localSheetId="54" name="Excel_BuiltIn_Print_Titles" vbProcedure="false">#REF!</definedName>
    <definedName function="false" hidden="false" localSheetId="54" name="nmCounty" vbProcedure="false">'Manatee 5-18-12'!$B$3</definedName>
    <definedName function="false" hidden="false" localSheetId="54" name="nmDate" vbProcedure="false">'Manatee 5-18-12'!$D$3</definedName>
    <definedName function="false" hidden="false" localSheetId="54" name="PasteComments" vbProcedure="false">#REF!</definedName>
    <definedName function="false" hidden="false" localSheetId="55" name="CommentSection" vbProcedure="false">#REF!</definedName>
    <definedName function="false" hidden="false" localSheetId="55" name="Excel_BuiltIn_Print_Titles" vbProcedure="false">#REF!</definedName>
    <definedName function="false" hidden="false" localSheetId="55" name="nmCounty" vbProcedure="false">'Manatee 5-25-12'!$B$3</definedName>
    <definedName function="false" hidden="false" localSheetId="55" name="nmDate" vbProcedure="false">'Manatee 5-25-12'!$D$3</definedName>
    <definedName function="false" hidden="false" localSheetId="55" name="PasteComments" vbProcedure="false">#REF!</definedName>
    <definedName function="false" hidden="false" localSheetId="56" name="CommentSection" vbProcedure="false">#REF!</definedName>
    <definedName function="false" hidden="false" localSheetId="56" name="Excel_BuiltIn_Print_Titles" vbProcedure="false">#REF!</definedName>
    <definedName function="false" hidden="false" localSheetId="56" name="nmCounty" vbProcedure="false">'Manatee 6-29-12'!$B$3</definedName>
    <definedName function="false" hidden="false" localSheetId="56" name="nmDate" vbProcedure="false">'Manatee 6-29-12'!$D$3</definedName>
    <definedName function="false" hidden="false" localSheetId="56" name="PasteComments" vbProcedure="false">#REF!</definedName>
    <definedName function="false" hidden="false" localSheetId="57" name="CommentSection" vbProcedure="false">#REF!</definedName>
    <definedName function="false" hidden="false" localSheetId="57" name="Excel_BuiltIn_Print_Titles" vbProcedure="false">#REF!</definedName>
    <definedName function="false" hidden="false" localSheetId="57" name="nmCounty" vbProcedure="false">'Manatee 8-24-12'!$B$3</definedName>
    <definedName function="false" hidden="false" localSheetId="57" name="nmDate" vbProcedure="false">'Manatee 8-24-12'!$D$3</definedName>
    <definedName function="false" hidden="false" localSheetId="57" name="PasteComments" vbProcedure="false">#REF!</definedName>
    <definedName function="false" hidden="false" localSheetId="58" name="CommentSection" vbProcedure="false">#REF!</definedName>
    <definedName function="false" hidden="false" localSheetId="58" name="Excel_BuiltIn_Print_Titles" vbProcedure="false">#REF!</definedName>
    <definedName function="false" hidden="false" localSheetId="58" name="nmCounty" vbProcedure="false">'Manatee 10-26-12'!$B$3</definedName>
    <definedName function="false" hidden="false" localSheetId="58" name="nmDate" vbProcedure="false">'Manatee 10-26-12'!$D$3</definedName>
    <definedName function="false" hidden="false" localSheetId="58" name="PasteComments" vbProcedure="false">#REF!</definedName>
    <definedName function="false" hidden="false" localSheetId="59" name="CommentSection" vbProcedure="false">#REF!</definedName>
    <definedName function="false" hidden="false" localSheetId="59" name="Excel_BuiltIn_Print_Titles" vbProcedure="false">#REF!</definedName>
    <definedName function="false" hidden="false" localSheetId="59" name="nmCounty" vbProcedure="false">'Marion 1-25-12'!$B$3</definedName>
    <definedName function="false" hidden="false" localSheetId="59" name="nmDate" vbProcedure="false">'Marion 1-25-12'!$D$3</definedName>
    <definedName function="false" hidden="false" localSheetId="59" name="PasteComments" vbProcedure="false">#REF!</definedName>
    <definedName function="false" hidden="false" localSheetId="60" name="CommentSection" vbProcedure="false">#REF!</definedName>
    <definedName function="false" hidden="false" localSheetId="60" name="Excel_BuiltIn_Print_Titles" vbProcedure="false">#REF!</definedName>
    <definedName function="false" hidden="false" localSheetId="60" name="nmCounty" vbProcedure="false">'Marion 7-31-12'!$B$3</definedName>
    <definedName function="false" hidden="false" localSheetId="60" name="nmDate" vbProcedure="false">'Marion 7-31-12'!$D$3</definedName>
    <definedName function="false" hidden="false" localSheetId="60" name="PasteComments" vbProcedure="false">#REF!</definedName>
    <definedName function="false" hidden="false" localSheetId="61" name="CommentSection" vbProcedure="false">#REF!</definedName>
    <definedName function="false" hidden="false" localSheetId="61" name="Excel_BuiltIn_Print_Titles" vbProcedure="false">#REF!</definedName>
    <definedName function="false" hidden="false" localSheetId="61" name="nmCounty" vbProcedure="false">'Marion 10-31-12'!$B$3</definedName>
    <definedName function="false" hidden="false" localSheetId="61" name="nmDate" vbProcedure="false">'Marion 10-31-12'!$D$3</definedName>
    <definedName function="false" hidden="false" localSheetId="61" name="PasteComments" vbProcedure="false">#REF!</definedName>
    <definedName function="false" hidden="false" localSheetId="62" name="CommentSection" vbProcedure="false">#REF!</definedName>
    <definedName function="false" hidden="false" localSheetId="62" name="Excel_BuiltIn_Print_Titles" vbProcedure="false">#REF!</definedName>
    <definedName function="false" hidden="false" localSheetId="62" name="nmCounty" vbProcedure="false">'Martin 2-22-12'!$B$3</definedName>
    <definedName function="false" hidden="false" localSheetId="62" name="nmDate" vbProcedure="false">'Martin 2-22-12'!$D$3</definedName>
    <definedName function="false" hidden="false" localSheetId="62" name="PasteComments" vbProcedure="false">#REF!</definedName>
    <definedName function="false" hidden="false" localSheetId="63" name="CommentSection" vbProcedure="false">#REF!</definedName>
    <definedName function="false" hidden="false" localSheetId="63" name="Excel_BuiltIn_Print_Titles" vbProcedure="false">#REF!</definedName>
    <definedName function="false" hidden="false" localSheetId="63" name="nmCounty" vbProcedure="false">'Martin 7-13-12'!$B$3</definedName>
    <definedName function="false" hidden="false" localSheetId="63" name="nmDate" vbProcedure="false">'Martin 7-13-12'!$D$3</definedName>
    <definedName function="false" hidden="false" localSheetId="63" name="PasteComments" vbProcedure="false">#REF!</definedName>
    <definedName function="false" hidden="false" localSheetId="64" name="CommentSection" vbProcedure="false">#REF!</definedName>
    <definedName function="false" hidden="false" localSheetId="64" name="Excel_BuiltIn_Print_Titles" vbProcedure="false">#REF!</definedName>
    <definedName function="false" hidden="false" localSheetId="64" name="nmCounty" vbProcedure="false">'Martin 10-30-12'!$B$3</definedName>
    <definedName function="false" hidden="false" localSheetId="64" name="nmDate" vbProcedure="false">'Martin 10-30-12'!$D$3</definedName>
    <definedName function="false" hidden="false" localSheetId="64" name="PasteComments" vbProcedure="false">#REF!</definedName>
    <definedName function="false" hidden="false" localSheetId="65" name="CommentSection" vbProcedure="false">#REF!</definedName>
    <definedName function="false" hidden="false" localSheetId="65" name="Excel_BuiltIn_Print_Titles" vbProcedure="false">#REF!</definedName>
    <definedName function="false" hidden="false" localSheetId="65" name="nmCounty" vbProcedure="false">'Miami-Dade 3-6-12'!$B$3</definedName>
    <definedName function="false" hidden="false" localSheetId="65" name="nmDate" vbProcedure="false">'Miami-Dade 3-6-12'!$D$3</definedName>
    <definedName function="false" hidden="false" localSheetId="65" name="PasteComments" vbProcedure="false">#REF!</definedName>
    <definedName function="false" hidden="false" localSheetId="66" name="CommentSection" vbProcedure="false">#REF!</definedName>
    <definedName function="false" hidden="false" localSheetId="66" name="Excel_BuiltIn_Print_Titles" vbProcedure="false">#REF!</definedName>
    <definedName function="false" hidden="false" localSheetId="66" name="nmCounty" vbProcedure="false">'Miami-Dade 5-15-12'!$B$3</definedName>
    <definedName function="false" hidden="false" localSheetId="66" name="nmDate" vbProcedure="false">'Miami-Dade 5-15-12'!$D$3</definedName>
    <definedName function="false" hidden="false" localSheetId="66" name="PasteComments" vbProcedure="false">#REF!</definedName>
    <definedName function="false" hidden="false" localSheetId="67" name="CommentSection" vbProcedure="false">#REF!</definedName>
    <definedName function="false" hidden="false" localSheetId="67" name="Excel_BuiltIn_Print_Titles" vbProcedure="false">#REF!</definedName>
    <definedName function="false" hidden="false" localSheetId="67" name="nmCounty" vbProcedure="false">'Miami-Dade 8-20-12'!$B$3</definedName>
    <definedName function="false" hidden="false" localSheetId="67" name="nmDate" vbProcedure="false">'Miami-Dade 8-20-12'!$D$3</definedName>
    <definedName function="false" hidden="false" localSheetId="67" name="PasteComments" vbProcedure="false">#REF!</definedName>
    <definedName function="false" hidden="false" localSheetId="68" name="CommentSection" vbProcedure="false">#REF!</definedName>
    <definedName function="false" hidden="false" localSheetId="68" name="Excel_BuiltIn_Print_Titles" vbProcedure="false">#REF!</definedName>
    <definedName function="false" hidden="false" localSheetId="68" name="nmCounty" vbProcedure="false">'Miami-Dade 9-20-12'!$B$3</definedName>
    <definedName function="false" hidden="false" localSheetId="68" name="nmDate" vbProcedure="false">'Miami-Dade 9-20-12'!$D$3</definedName>
    <definedName function="false" hidden="false" localSheetId="68" name="PasteComments" vbProcedure="false">#REF!</definedName>
    <definedName function="false" hidden="false" localSheetId="69" name="CommentSection" vbProcedure="false">#REF!</definedName>
    <definedName function="false" hidden="false" localSheetId="69" name="Excel_BuiltIn_Print_Titles" vbProcedure="false">#REF!</definedName>
    <definedName function="false" hidden="false" localSheetId="69" name="nmCounty" vbProcedure="false">'Miami-Dade 10-18-12'!$B$3</definedName>
    <definedName function="false" hidden="false" localSheetId="69" name="nmDate" vbProcedure="false">'Miami-Dade 10-18-12'!$D$3</definedName>
    <definedName function="false" hidden="false" localSheetId="69" name="PasteComments" vbProcedure="false">#REF!</definedName>
    <definedName function="false" hidden="false" localSheetId="70" name="CommentSection" vbProcedure="false">#REF!</definedName>
    <definedName function="false" hidden="false" localSheetId="70" name="CT_FindID" vbProcedure="false">[3]Criteria!$A$13:$B$14</definedName>
    <definedName function="false" hidden="false" localSheetId="70" name="DataName" vbProcedure="false">[3]Lookup!$B$5</definedName>
    <definedName function="false" hidden="false" localSheetId="70" name="Excel_BuiltIn_Print_Titles" vbProcedure="false">#REF!</definedName>
    <definedName function="false" hidden="false" localSheetId="70" name="LU_Field" vbProcedure="false">[3]Lookup!$B$15:$F$41</definedName>
    <definedName function="false" hidden="false" localSheetId="70" name="LU_QstAddress" vbProcedure="false">[3]Lookup!$A$20:$F$41</definedName>
    <definedName function="false" hidden="false" localSheetId="70" name="nmCounty" vbProcedure="false">'Miami-Dade 11-8-12'!$B$3</definedName>
    <definedName function="false" hidden="false" localSheetId="70" name="nmDate" vbProcedure="false">'Miami-Dade 11-8-12'!$D$3</definedName>
    <definedName function="false" hidden="false" localSheetId="70" name="PasteComments" vbProcedure="false">#REF!</definedName>
    <definedName function="false" hidden="false" localSheetId="70" name="SurveyData" vbProcedure="false">[3]Data!$A$6:$AA$2678</definedName>
    <definedName function="false" hidden="false" localSheetId="70" name="Var_Class" vbProcedure="false">[3]Criteria!$B$4:$D$5</definedName>
    <definedName function="false" hidden="false" localSheetId="71" name="CommentSection" vbProcedure="false">#REF!</definedName>
    <definedName function="false" hidden="false" localSheetId="71" name="Excel_BuiltIn_Print_Titles" vbProcedure="false">#REF!</definedName>
    <definedName function="false" hidden="false" localSheetId="71" name="nmCounty" vbProcedure="false">'Okaloosa 1-24-12'!$B$3</definedName>
    <definedName function="false" hidden="false" localSheetId="71" name="nmDate" vbProcedure="false">'Okaloosa 1-24-12'!$D$3</definedName>
    <definedName function="false" hidden="false" localSheetId="71" name="PasteComments" vbProcedure="false">#REF!</definedName>
    <definedName function="false" hidden="false" localSheetId="72" name="CommentSection" vbProcedure="false">#REF!</definedName>
    <definedName function="false" hidden="false" localSheetId="72" name="Excel_BuiltIn_Print_Titles" vbProcedure="false">#REF!</definedName>
    <definedName function="false" hidden="false" localSheetId="72" name="nmCounty" vbProcedure="false">'Okaloosa 2-23-12'!$B$3</definedName>
    <definedName function="false" hidden="false" localSheetId="72" name="nmDate" vbProcedure="false">'Okaloosa 2-23-12'!$D$3</definedName>
    <definedName function="false" hidden="false" localSheetId="72" name="PasteComments" vbProcedure="false">#REF!</definedName>
    <definedName function="false" hidden="false" localSheetId="73" name="CommentSection" vbProcedure="false">#REF!</definedName>
    <definedName function="false" hidden="false" localSheetId="73" name="Excel_BuiltIn_Print_Titles" vbProcedure="false">#REF!</definedName>
    <definedName function="false" hidden="false" localSheetId="73" name="nmCounty" vbProcedure="false">'Okaloosa 3-16-12'!$B$3</definedName>
    <definedName function="false" hidden="false" localSheetId="73" name="nmDate" vbProcedure="false">'Okaloosa 3-16-12'!$D$3</definedName>
    <definedName function="false" hidden="false" localSheetId="73" name="PasteComments" vbProcedure="false">#REF!</definedName>
    <definedName function="false" hidden="false" localSheetId="74" name="CommentSection" vbProcedure="false">#REF!</definedName>
    <definedName function="false" hidden="false" localSheetId="74" name="Excel_BuiltIn_Print_Titles" vbProcedure="false">#REF!</definedName>
    <definedName function="false" hidden="false" localSheetId="74" name="nmCounty" vbProcedure="false">'Okaloosa 5-23-12'!$B$3</definedName>
    <definedName function="false" hidden="false" localSheetId="74" name="nmDate" vbProcedure="false">'Okaloosa 5-23-12'!$D$3</definedName>
    <definedName function="false" hidden="false" localSheetId="74" name="PasteComments" vbProcedure="false">#REF!</definedName>
    <definedName function="false" hidden="false" localSheetId="75" name="CommentSection" vbProcedure="false">#REF!</definedName>
    <definedName function="false" hidden="false" localSheetId="75" name="Excel_BuiltIn_Print_Titles" vbProcedure="false">#REF!</definedName>
    <definedName function="false" hidden="false" localSheetId="75" name="nmCounty" vbProcedure="false">'Okaloosa 10-25-12'!$B$3</definedName>
    <definedName function="false" hidden="false" localSheetId="75" name="nmDate" vbProcedure="false">'Okaloosa 10-25-12'!$D$3</definedName>
    <definedName function="false" hidden="false" localSheetId="75" name="PasteComments" vbProcedure="false">#REF!</definedName>
    <definedName function="false" hidden="false" localSheetId="76" name="CommentSection" vbProcedure="false">#REF!</definedName>
    <definedName function="false" hidden="false" localSheetId="76" name="Excel_BuiltIn_Print_Titles" vbProcedure="false">#REF!</definedName>
    <definedName function="false" hidden="false" localSheetId="76" name="nmCounty" vbProcedure="false">'Orange 12-2-11'!$B$3</definedName>
    <definedName function="false" hidden="false" localSheetId="76" name="nmDate" vbProcedure="false">'Orange 12-2-11'!$D$3</definedName>
    <definedName function="false" hidden="false" localSheetId="76" name="PasteComments" vbProcedure="false">#REF!</definedName>
    <definedName function="false" hidden="false" localSheetId="77" name="CommentSection" vbProcedure="false">#REF!</definedName>
    <definedName function="false" hidden="false" localSheetId="77" name="Excel_BuiltIn_Print_Titles" vbProcedure="false">#REF!</definedName>
    <definedName function="false" hidden="false" localSheetId="77" name="nmCounty" vbProcedure="false">'Orange 3-15-12'!$B$3</definedName>
    <definedName function="false" hidden="false" localSheetId="77" name="nmDate" vbProcedure="false">'Orange 3-15-12'!$D$3</definedName>
    <definedName function="false" hidden="false" localSheetId="77" name="PasteComments" vbProcedure="false">#REF!</definedName>
    <definedName function="false" hidden="false" localSheetId="78" name="CommentSection" vbProcedure="false">#REF!</definedName>
    <definedName function="false" hidden="false" localSheetId="78" name="Excel_BuiltIn_Print_Titles" vbProcedure="false">#REF!</definedName>
    <definedName function="false" hidden="false" localSheetId="78" name="nmCounty" vbProcedure="false">'Orange 6-21-12'!$B$3</definedName>
    <definedName function="false" hidden="false" localSheetId="78" name="nmDate" vbProcedure="false">'Orange 6-21-12'!$D$3</definedName>
    <definedName function="false" hidden="false" localSheetId="78" name="PasteComments" vbProcedure="false">#REF!</definedName>
    <definedName function="false" hidden="false" localSheetId="79" name="CommentSection" vbProcedure="false">#REF!</definedName>
    <definedName function="false" hidden="false" localSheetId="79" name="Excel_BuiltIn_Print_Titles" vbProcedure="false">#REF!</definedName>
    <definedName function="false" hidden="false" localSheetId="79" name="nmCounty" vbProcedure="false">'Orange 9-20-12'!$B$3</definedName>
    <definedName function="false" hidden="false" localSheetId="79" name="nmDate" vbProcedure="false">'Orange 9-20-12'!$D$3</definedName>
    <definedName function="false" hidden="false" localSheetId="79" name="PasteComments" vbProcedure="false">#REF!</definedName>
    <definedName function="false" hidden="false" localSheetId="80" name="CommentSection" vbProcedure="false">#REF!</definedName>
    <definedName function="false" hidden="false" localSheetId="80" name="Excel_BuiltIn_Print_Titles" vbProcedure="false">#REF!</definedName>
    <definedName function="false" hidden="false" localSheetId="80" name="nmCounty" vbProcedure="false">'Osceola 2-2-12'!$B$3</definedName>
    <definedName function="false" hidden="false" localSheetId="80" name="nmDate" vbProcedure="false">'Osceola 2-2-12'!$D$3</definedName>
    <definedName function="false" hidden="false" localSheetId="80" name="PasteComments" vbProcedure="false">#REF!</definedName>
    <definedName function="false" hidden="false" localSheetId="81" name="CommentSection" vbProcedure="false">#REF!</definedName>
    <definedName function="false" hidden="false" localSheetId="81" name="Excel_BuiltIn_Print_Titles" vbProcedure="false">#REF!</definedName>
    <definedName function="false" hidden="false" localSheetId="81" name="nmCounty" vbProcedure="false">'Osceola 8-7-12'!$B$3</definedName>
    <definedName function="false" hidden="false" localSheetId="81" name="nmDate" vbProcedure="false">'Osceola 8-7-12'!$D$3</definedName>
    <definedName function="false" hidden="false" localSheetId="81" name="PasteComments" vbProcedure="false">#REF!</definedName>
    <definedName function="false" hidden="false" localSheetId="82" name="CommentSection" vbProcedure="false">#REF!</definedName>
    <definedName function="false" hidden="false" localSheetId="82" name="Excel_BuiltIn_Print_Titles" vbProcedure="false">#REF!</definedName>
    <definedName function="false" hidden="false" localSheetId="82" name="nmCounty" vbProcedure="false">'Palm Beach 3-22-12'!$B$3</definedName>
    <definedName function="false" hidden="false" localSheetId="82" name="nmDate" vbProcedure="false">'Palm Beach 3-22-12'!$D$3</definedName>
    <definedName function="false" hidden="false" localSheetId="82" name="PasteComments" vbProcedure="false">#REF!</definedName>
    <definedName function="false" hidden="false" localSheetId="83" name="CommentSection" vbProcedure="false">#REF!</definedName>
    <definedName function="false" hidden="false" localSheetId="83" name="Excel_BuiltIn_Print_Titles" vbProcedure="false">#REF!</definedName>
    <definedName function="false" hidden="false" localSheetId="83" name="nmCounty" vbProcedure="false">'Palm Beach 5-15-12'!$B$3</definedName>
    <definedName function="false" hidden="false" localSheetId="83" name="nmDate" vbProcedure="false">'Palm Beach 5-15-12'!$D$3</definedName>
    <definedName function="false" hidden="false" localSheetId="83" name="PasteComments" vbProcedure="false">#REF!</definedName>
    <definedName function="false" hidden="false" localSheetId="84" name="CommentSection" vbProcedure="false">#REF!</definedName>
    <definedName function="false" hidden="false" localSheetId="84" name="Excel_BuiltIn_Print_Titles" vbProcedure="false">#REF!</definedName>
    <definedName function="false" hidden="false" localSheetId="84" name="nmCounty" vbProcedure="false">'Palm Beach 5-31-12'!$B$3</definedName>
    <definedName function="false" hidden="false" localSheetId="84" name="nmDate" vbProcedure="false">'Palm Beach 5-31-12'!$D$3</definedName>
    <definedName function="false" hidden="false" localSheetId="84" name="PasteComments" vbProcedure="false">#REF!</definedName>
    <definedName function="false" hidden="false" localSheetId="85" name="CommentSection" vbProcedure="false">#REF!</definedName>
    <definedName function="false" hidden="false" localSheetId="85" name="Excel_BuiltIn_Print_Titles" vbProcedure="false">#REF!</definedName>
    <definedName function="false" hidden="false" localSheetId="85" name="nmCounty" vbProcedure="false">'Palm Beach 6-15-12'!$B$3</definedName>
    <definedName function="false" hidden="false" localSheetId="85" name="nmDate" vbProcedure="false">'Palm Beach 6-15-12'!$D$3</definedName>
    <definedName function="false" hidden="false" localSheetId="85" name="PasteComments" vbProcedure="false">#REF!</definedName>
    <definedName function="false" hidden="false" localSheetId="86" name="CommentSection" vbProcedure="false">#REF!</definedName>
    <definedName function="false" hidden="false" localSheetId="86" name="Excel_BuiltIn_Print_Titles" vbProcedure="false">#REF!</definedName>
    <definedName function="false" hidden="false" localSheetId="86" name="nmCounty" vbProcedure="false">'PalmBeach 10-23-12'!$B$3</definedName>
    <definedName function="false" hidden="false" localSheetId="86" name="nmDate" vbProcedure="false">'PalmBeach 10-23-12'!$D$3</definedName>
    <definedName function="false" hidden="false" localSheetId="86" name="PasteComments" vbProcedure="false">#REF!</definedName>
    <definedName function="false" hidden="false" localSheetId="87" name="CommentSection" vbProcedure="false">#REF!</definedName>
    <definedName function="false" hidden="false" localSheetId="87" name="Excel_BuiltIn_Print_Titles" vbProcedure="false">#REF!</definedName>
    <definedName function="false" hidden="false" localSheetId="87" name="nmCounty" vbProcedure="false">'Pasco 4-24-12'!$B$3</definedName>
    <definedName function="false" hidden="false" localSheetId="87" name="nmDate" vbProcedure="false">'Pasco 4-24-12'!$D$3</definedName>
    <definedName function="false" hidden="false" localSheetId="87" name="PasteComments" vbProcedure="false">#REF!</definedName>
    <definedName function="false" hidden="false" localSheetId="88" name="CommentSection" vbProcedure="false">#REF!</definedName>
    <definedName function="false" hidden="false" localSheetId="88" name="Excel_BuiltIn_Print_Titles" vbProcedure="false">#REF!</definedName>
    <definedName function="false" hidden="false" localSheetId="88" name="nmCounty" vbProcedure="false">'Pasco 7-24-12'!$B$3</definedName>
    <definedName function="false" hidden="false" localSheetId="88" name="nmDate" vbProcedure="false">'Pasco 7-24-12'!$D$3</definedName>
    <definedName function="false" hidden="false" localSheetId="88" name="PasteComments" vbProcedure="false">#REF!</definedName>
    <definedName function="false" hidden="false" localSheetId="89" name="CommentSection" vbProcedure="false">#REF!</definedName>
    <definedName function="false" hidden="false" localSheetId="89" name="Excel_BuiltIn_Print_Titles" vbProcedure="false">#REF!</definedName>
    <definedName function="false" hidden="false" localSheetId="89" name="nmCounty" vbProcedure="false">'Pasco 9-18-12'!$B$3</definedName>
    <definedName function="false" hidden="false" localSheetId="89" name="nmDate" vbProcedure="false">'Pasco 9-18-12'!$D$3</definedName>
    <definedName function="false" hidden="false" localSheetId="89" name="PasteComments" vbProcedure="false">#REF!</definedName>
    <definedName function="false" hidden="false" localSheetId="90" name="CommentSection" vbProcedure="false">#REF!</definedName>
    <definedName function="false" hidden="false" localSheetId="90" name="Excel_BuiltIn_Print_Titles" vbProcedure="false">#REF!</definedName>
    <definedName function="false" hidden="false" localSheetId="90" name="nmCounty" vbProcedure="false">'Pinellas 1-25-12'!$B$3</definedName>
    <definedName function="false" hidden="false" localSheetId="90" name="nmDate" vbProcedure="false">'Pinellas 1-25-12'!$D$3</definedName>
    <definedName function="false" hidden="false" localSheetId="90" name="PasteComments" vbProcedure="false">#REF!</definedName>
    <definedName function="false" hidden="false" localSheetId="91" name="CommentSection" vbProcedure="false">#REF!</definedName>
    <definedName function="false" hidden="false" localSheetId="91" name="Excel_BuiltIn_Print_Titles" vbProcedure="false">#REF!</definedName>
    <definedName function="false" hidden="false" localSheetId="91" name="nmCounty" vbProcedure="false">'Pinellas 2-17-12'!$B$3</definedName>
    <definedName function="false" hidden="false" localSheetId="91" name="nmDate" vbProcedure="false">'Pinellas 2-17-12'!$D$3</definedName>
    <definedName function="false" hidden="false" localSheetId="91" name="PasteComments" vbProcedure="false">#REF!</definedName>
    <definedName function="false" hidden="false" localSheetId="92" name="CommentSection" vbProcedure="false">#REF!</definedName>
    <definedName function="false" hidden="false" localSheetId="92" name="Excel_BuiltIn_Print_Titles" vbProcedure="false">#REF!</definedName>
    <definedName function="false" hidden="false" localSheetId="92" name="nmCounty" vbProcedure="false">'Pinellas 2-22-12'!$B$3</definedName>
    <definedName function="false" hidden="false" localSheetId="92" name="nmDate" vbProcedure="false">'Pinellas 2-22-12'!$D$3</definedName>
    <definedName function="false" hidden="false" localSheetId="92" name="PasteComments" vbProcedure="false">#REF!</definedName>
    <definedName function="false" hidden="false" localSheetId="93" name="CommentSection" vbProcedure="false">#REF!</definedName>
    <definedName function="false" hidden="false" localSheetId="93" name="Excel_BuiltIn_Print_Titles" vbProcedure="false">#REF!</definedName>
    <definedName function="false" hidden="false" localSheetId="93" name="nmCounty" vbProcedure="false">'Pinellas 4-25-12'!$B$3</definedName>
    <definedName function="false" hidden="false" localSheetId="93" name="nmDate" vbProcedure="false">'Pinellas 4-25-12'!$D$3</definedName>
    <definedName function="false" hidden="false" localSheetId="93" name="PasteComments" vbProcedure="false">#REF!</definedName>
    <definedName function="false" hidden="false" localSheetId="94" name="CommentSection" vbProcedure="false">#REF!</definedName>
    <definedName function="false" hidden="false" localSheetId="94" name="Excel_BuiltIn_Print_Titles" vbProcedure="false">#REF!</definedName>
    <definedName function="false" hidden="false" localSheetId="94" name="nmCounty" vbProcedure="false">'Pinellas 5-23-12'!$B$3</definedName>
    <definedName function="false" hidden="false" localSheetId="94" name="nmDate" vbProcedure="false">'Pinellas 5-23-12'!$D$3</definedName>
    <definedName function="false" hidden="false" localSheetId="94" name="PasteComments" vbProcedure="false">#REF!</definedName>
    <definedName function="false" hidden="false" localSheetId="95" name="CommentSection" vbProcedure="false">#REF!</definedName>
    <definedName function="false" hidden="false" localSheetId="95" name="Excel_BuiltIn_Print_Titles" vbProcedure="false">#REF!</definedName>
    <definedName function="false" hidden="false" localSheetId="95" name="nmCounty" vbProcedure="false">'Pinellas 6-27-12'!$B$3</definedName>
    <definedName function="false" hidden="false" localSheetId="95" name="nmDate" vbProcedure="false">'Pinellas 6-27-12'!$D$3</definedName>
    <definedName function="false" hidden="false" localSheetId="95" name="PasteComments" vbProcedure="false">#REF!</definedName>
    <definedName function="false" hidden="false" localSheetId="96" name="CommentSection" vbProcedure="false">#REF!</definedName>
    <definedName function="false" hidden="false" localSheetId="96" name="Excel_BuiltIn_Print_Titles" vbProcedure="false">#REF!</definedName>
    <definedName function="false" hidden="false" localSheetId="96" name="nmCounty" vbProcedure="false">'Pinellas 7-25-12'!$B$3</definedName>
    <definedName function="false" hidden="false" localSheetId="96" name="nmDate" vbProcedure="false">'Pinellas 7-25-12'!$D$3</definedName>
    <definedName function="false" hidden="false" localSheetId="96" name="PasteComments" vbProcedure="false">#REF!</definedName>
    <definedName function="false" hidden="false" localSheetId="97" name="CommentSection" vbProcedure="false">#REF!</definedName>
    <definedName function="false" hidden="false" localSheetId="97" name="Excel_BuiltIn_Print_Titles" vbProcedure="false">#REF!</definedName>
    <definedName function="false" hidden="false" localSheetId="97" name="nmCounty" vbProcedure="false">'Pinellas 8-23-12'!$B$3</definedName>
    <definedName function="false" hidden="false" localSheetId="97" name="nmDate" vbProcedure="false">'Pinellas 8-23-12'!$D$3</definedName>
    <definedName function="false" hidden="false" localSheetId="97" name="PasteComments" vbProcedure="false">#REF!</definedName>
    <definedName function="false" hidden="false" localSheetId="98" name="CommentSection" vbProcedure="false">#REF!</definedName>
    <definedName function="false" hidden="false" localSheetId="98" name="Excel_BuiltIn_Print_Titles" vbProcedure="false">#REF!</definedName>
    <definedName function="false" hidden="false" localSheetId="98" name="nmCounty" vbProcedure="false">'Pinellas 9-26-12'!$B$3</definedName>
    <definedName function="false" hidden="false" localSheetId="98" name="nmDate" vbProcedure="false">'Pinellas 9-26-12'!$D$3</definedName>
    <definedName function="false" hidden="false" localSheetId="98" name="PasteComments" vbProcedure="false">#REF!</definedName>
    <definedName function="false" hidden="false" localSheetId="99" name="CommentSection" vbProcedure="false">#REF!</definedName>
    <definedName function="false" hidden="false" localSheetId="99" name="Excel_BuiltIn_Print_Titles" vbProcedure="false">#REF!</definedName>
    <definedName function="false" hidden="false" localSheetId="99" name="nmCounty" vbProcedure="false">'Pinellas 10-5-12'!$B$3</definedName>
    <definedName function="false" hidden="false" localSheetId="99" name="nmDate" vbProcedure="false">'Pinellas 10-5-12'!$D$3</definedName>
    <definedName function="false" hidden="false" localSheetId="99" name="PasteComments" vbProcedure="false">#REF!</definedName>
    <definedName function="false" hidden="false" localSheetId="100" name="CommentSection" vbProcedure="false">#REF!</definedName>
    <definedName function="false" hidden="false" localSheetId="100" name="Excel_BuiltIn_Print_Titles" vbProcedure="false">#REF!</definedName>
    <definedName function="false" hidden="false" localSheetId="100" name="nmCounty" vbProcedure="false">'Polk 6-21-12'!$B$3</definedName>
    <definedName function="false" hidden="false" localSheetId="100" name="nmDate" vbProcedure="false">'Polk 6-21-12'!$D$3</definedName>
    <definedName function="false" hidden="false" localSheetId="100" name="PasteComments" vbProcedure="false">#REF!</definedName>
    <definedName function="false" hidden="false" localSheetId="101" name="CommentSection" vbProcedure="false">#REF!</definedName>
    <definedName function="false" hidden="false" localSheetId="101" name="Excel_BuiltIn_Print_Titles" vbProcedure="false">#REF!</definedName>
    <definedName function="false" hidden="false" localSheetId="101" name="nmCounty" vbProcedure="false">'Polk 9-20-12'!$B$3</definedName>
    <definedName function="false" hidden="false" localSheetId="101" name="nmDate" vbProcedure="false">'Polk 9-20-12'!$D$3</definedName>
    <definedName function="false" hidden="false" localSheetId="101" name="PasteComments" vbProcedure="false">#REF!</definedName>
    <definedName function="false" hidden="false" localSheetId="102" name="CommentSection" vbProcedure="false">#REF!</definedName>
    <definedName function="false" hidden="false" localSheetId="102" name="Excel_BuiltIn_Print_Titles" vbProcedure="false">#REF!</definedName>
    <definedName function="false" hidden="false" localSheetId="102" name="nmCounty" vbProcedure="false">'Santa Rosa 9-25-12'!$B$3</definedName>
    <definedName function="false" hidden="false" localSheetId="102" name="nmDate" vbProcedure="false">'Santa Rosa 9-25-12'!$D$3</definedName>
    <definedName function="false" hidden="false" localSheetId="102" name="PasteComments" vbProcedure="false">#REF!</definedName>
    <definedName function="false" hidden="false" localSheetId="103" name="CommentSection" vbProcedure="false">#REF!</definedName>
    <definedName function="false" hidden="false" localSheetId="103" name="Excel_BuiltIn_Print_Titles" vbProcedure="false">#REF!</definedName>
    <definedName function="false" hidden="false" localSheetId="103" name="nmCounty" vbProcedure="false">'Sarasota 1-10-12'!$B$3</definedName>
    <definedName function="false" hidden="false" localSheetId="103" name="nmDate" vbProcedure="false">'Sarasota 1-10-12'!$D$3</definedName>
    <definedName function="false" hidden="false" localSheetId="103" name="PasteComments" vbProcedure="false">#REF!</definedName>
    <definedName function="false" hidden="false" localSheetId="104" name="CommentSection" vbProcedure="false">#REF!</definedName>
    <definedName function="false" hidden="false" localSheetId="104" name="Excel_BuiltIn_Print_Titles" vbProcedure="false">#REF!</definedName>
    <definedName function="false" hidden="false" localSheetId="104" name="nmCounty" vbProcedure="false">'Sarasota 3-13-12'!$B$3</definedName>
    <definedName function="false" hidden="false" localSheetId="104" name="nmDate" vbProcedure="false">'Sarasota 3-13-12'!$D$3</definedName>
    <definedName function="false" hidden="false" localSheetId="104" name="PasteComments" vbProcedure="false">#REF!</definedName>
    <definedName function="false" hidden="false" localSheetId="105" name="CommentSection" vbProcedure="false">#REF!</definedName>
    <definedName function="false" hidden="false" localSheetId="105" name="Excel_BuiltIn_Print_Titles" vbProcedure="false">#REF!</definedName>
    <definedName function="false" hidden="false" localSheetId="105" name="nmCounty" vbProcedure="false">'Sarasota 4-10-12'!$B$3</definedName>
    <definedName function="false" hidden="false" localSheetId="105" name="nmDate" vbProcedure="false">'Sarasota 4-10-12'!$D$3</definedName>
    <definedName function="false" hidden="false" localSheetId="105" name="PasteComments" vbProcedure="false">#REF!</definedName>
    <definedName function="false" hidden="false" localSheetId="106" name="CommentSection" vbProcedure="false">#REF!</definedName>
    <definedName function="false" hidden="false" localSheetId="106" name="Excel_BuiltIn_Print_Titles" vbProcedure="false">#REF!</definedName>
    <definedName function="false" hidden="false" localSheetId="106" name="nmCounty" vbProcedure="false">'Seminole 3-23-12'!$B$3</definedName>
    <definedName function="false" hidden="false" localSheetId="106" name="nmDate" vbProcedure="false">'Seminole 3-23-12'!$D$3</definedName>
    <definedName function="false" hidden="false" localSheetId="106" name="PasteComments" vbProcedure="false">#REF!</definedName>
    <definedName function="false" hidden="false" localSheetId="107" name="CommentSection" vbProcedure="false">#REF!</definedName>
    <definedName function="false" hidden="false" localSheetId="107" name="Excel_BuiltIn_Print_Titles" vbProcedure="false">#REF!</definedName>
    <definedName function="false" hidden="false" localSheetId="107" name="nmCounty" vbProcedure="false">'Seminole 5-4-12'!$B$3</definedName>
    <definedName function="false" hidden="false" localSheetId="107" name="nmDate" vbProcedure="false">'Seminole 5-4-12'!$D$3</definedName>
    <definedName function="false" hidden="false" localSheetId="107" name="PasteComments" vbProcedure="false">#REF!</definedName>
    <definedName function="false" hidden="false" localSheetId="108" name="CommentSection" vbProcedure="false">#REF!</definedName>
    <definedName function="false" hidden="false" localSheetId="108" name="Excel_BuiltIn_Print_Titles" vbProcedure="false">#REF!</definedName>
    <definedName function="false" hidden="false" localSheetId="108" name="nmCounty" vbProcedure="false">'Seminole 7-19-12'!$B$3</definedName>
    <definedName function="false" hidden="false" localSheetId="108" name="nmDate" vbProcedure="false">'Seminole 7-19-12'!$D$3</definedName>
    <definedName function="false" hidden="false" localSheetId="108" name="PasteComments" vbProcedure="false">#REF!</definedName>
    <definedName function="false" hidden="false" localSheetId="109" name="CommentSection" vbProcedure="false">#REF!</definedName>
    <definedName function="false" hidden="false" localSheetId="109" name="Excel_BuiltIn_Print_Titles" vbProcedure="false">#REF!</definedName>
    <definedName function="false" hidden="false" localSheetId="109" name="nmCounty" vbProcedure="false">'Seminole 10-26-12'!$B$3</definedName>
    <definedName function="false" hidden="false" localSheetId="109" name="nmDate" vbProcedure="false">'Seminole 10-26-12'!$D$3</definedName>
    <definedName function="false" hidden="false" localSheetId="109" name="PasteComments" vbProcedure="false">#REF!</definedName>
    <definedName function="false" hidden="false" localSheetId="110" name="CommentSection" vbProcedure="false">#REF!</definedName>
    <definedName function="false" hidden="false" localSheetId="110" name="Excel_BuiltIn_Print_Titles" vbProcedure="false">#REF!</definedName>
    <definedName function="false" hidden="false" localSheetId="110" name="nmCounty" vbProcedure="false">'St. Johns 1-31-12'!$B$3</definedName>
    <definedName function="false" hidden="false" localSheetId="110" name="nmDate" vbProcedure="false">'St. Johns 1-31-12'!$D$3</definedName>
    <definedName function="false" hidden="false" localSheetId="110" name="PasteComments" vbProcedure="false">#REF!</definedName>
    <definedName function="false" hidden="false" localSheetId="111" name="CommentSection" vbProcedure="false">#REF!</definedName>
    <definedName function="false" hidden="false" localSheetId="111" name="Excel_BuiltIn_Print_Titles" vbProcedure="false">#REF!</definedName>
    <definedName function="false" hidden="false" localSheetId="111" name="nmCounty" vbProcedure="false">'St. Johns 3-21-12'!$B$3</definedName>
    <definedName function="false" hidden="false" localSheetId="111" name="nmDate" vbProcedure="false">'St. Johns 3-21-12'!$D$3</definedName>
    <definedName function="false" hidden="false" localSheetId="111" name="PasteComments" vbProcedure="false">#REF!</definedName>
    <definedName function="false" hidden="false" localSheetId="112" name="CommentSection" vbProcedure="false">#REF!</definedName>
    <definedName function="false" hidden="false" localSheetId="112" name="Excel_BuiltIn_Print_Titles" vbProcedure="false">#REF!</definedName>
    <definedName function="false" hidden="false" localSheetId="112" name="nmCounty" vbProcedure="false">'St. Lucie 1-25-12'!$B$3</definedName>
    <definedName function="false" hidden="false" localSheetId="112" name="nmDate" vbProcedure="false">'St. Lucie 1-25-12'!$D$3</definedName>
    <definedName function="false" hidden="false" localSheetId="112" name="PasteComments" vbProcedure="false">#REF!</definedName>
    <definedName function="false" hidden="false" localSheetId="113" name="CommentSection" vbProcedure="false">#REF!</definedName>
    <definedName function="false" hidden="false" localSheetId="113" name="Excel_BuiltIn_Print_Titles" vbProcedure="false">#REF!</definedName>
    <definedName function="false" hidden="false" localSheetId="113" name="nmCounty" vbProcedure="false">'St. Lucie 4-24-12'!$B$3</definedName>
    <definedName function="false" hidden="false" localSheetId="113" name="nmDate" vbProcedure="false">'St. Lucie 4-24-12'!$D$3</definedName>
    <definedName function="false" hidden="false" localSheetId="113" name="PasteComments" vbProcedure="false">#REF!</definedName>
    <definedName function="false" hidden="false" localSheetId="114" name="CommentSection" vbProcedure="false">#REF!</definedName>
    <definedName function="false" hidden="false" localSheetId="114" name="Excel_BuiltIn_Print_Titles" vbProcedure="false">#REF!</definedName>
    <definedName function="false" hidden="false" localSheetId="114" name="nmCounty" vbProcedure="false">'Sumter 12-15-11'!$B$3</definedName>
    <definedName function="false" hidden="false" localSheetId="114" name="nmDate" vbProcedure="false">'Sumter 12-15-11'!$D$3</definedName>
    <definedName function="false" hidden="false" localSheetId="114" name="PasteComments" vbProcedure="false">#REF!</definedName>
    <definedName function="false" hidden="false" localSheetId="115" name="CommentSection" vbProcedure="false">#REF!</definedName>
    <definedName function="false" hidden="false" localSheetId="115" name="Excel_BuiltIn_Print_Titles" vbProcedure="false">#REF!</definedName>
    <definedName function="false" hidden="false" localSheetId="115" name="nmCounty" vbProcedure="false">'Sumter 1-6-12'!$B$3</definedName>
    <definedName function="false" hidden="false" localSheetId="115" name="nmDate" vbProcedure="false">'Sumter 1-6-12'!$D$3</definedName>
    <definedName function="false" hidden="false" localSheetId="115" name="PasteComments" vbProcedure="false">#REF!</definedName>
    <definedName function="false" hidden="false" localSheetId="116" name="CommentSection" vbProcedure="false">#REF!</definedName>
    <definedName function="false" hidden="false" localSheetId="116" name="Excel_BuiltIn_Print_Titles" vbProcedure="false">#REF!</definedName>
    <definedName function="false" hidden="false" localSheetId="116" name="nmCounty" vbProcedure="false">'Volusia 2-28-12'!$B$3</definedName>
    <definedName function="false" hidden="false" localSheetId="116" name="nmDate" vbProcedure="false">'Volusia 2-28-12'!$D$3</definedName>
    <definedName function="false" hidden="false" localSheetId="116" name="PasteComments" vbProcedure="false">#REF!</definedName>
    <definedName function="false" hidden="false" localSheetId="117" name="CommentSection" vbProcedure="false">#REF!</definedName>
    <definedName function="false" hidden="false" localSheetId="117" name="Excel_BuiltIn_Print_Titles" vbProcedure="false">#REF!</definedName>
    <definedName function="false" hidden="false" localSheetId="117" name="nmCounty" vbProcedure="false">'Volusia 9-6-12'!$B$3</definedName>
    <definedName function="false" hidden="false" localSheetId="117" name="nmDate" vbProcedure="false">'Volusia 9-6-12'!$D$3</definedName>
    <definedName function="false" hidden="false" localSheetId="117" name="PasteComments" vbProcedure="false">#REF!</definedName>
    <definedName function="false" hidden="false" localSheetId="118" name="CommentSection" vbProcedure="false">#REF!</definedName>
    <definedName function="false" hidden="false" localSheetId="118" name="Excel_BuiltIn_Print_Titles" vbProcedure="false">#REF!</definedName>
    <definedName function="false" hidden="false" localSheetId="118" name="nmCounty" vbProcedure="false">'Walton 3-21-12'!$B$3</definedName>
    <definedName function="false" hidden="false" localSheetId="118" name="nmDate" vbProcedure="false">'Walton 3-21-12'!$D$3</definedName>
    <definedName function="false" hidden="false" localSheetId="118" name="PasteComments" vbProcedure="false">#REF!</definedName>
    <definedName function="false" hidden="false" localSheetId="119" name="CommentSection" vbProcedure="false">#REF!</definedName>
    <definedName function="false" hidden="false" localSheetId="119" name="Excel_BuiltIn_Print_Titles" vbProcedure="false">#REF!</definedName>
    <definedName function="false" hidden="false" localSheetId="119" name="nmCounty" vbProcedure="false">'Washington 3-13-12'!$B$3</definedName>
    <definedName function="false" hidden="false" localSheetId="119" name="nmDate" vbProcedure="false">'Washington 3-13-12'!$D$3</definedName>
    <definedName function="false" hidden="false" localSheetId="119" name="PasteComments" vbProcedure="false">#REF!</definedName>
    <definedName function="false" hidden="false" localSheetId="120" name="CommentSection" vbProcedure="false">#REF!</definedName>
    <definedName function="false" hidden="false" localSheetId="120" name="Excel_BuiltIn_Print_Titles" vbProcedure="false">#REF!</definedName>
    <definedName function="false" hidden="false" localSheetId="120" name="nmCounty" vbProcedure="false">'AustinOutdoor-Zemball 2-21-12'!$B$3</definedName>
    <definedName function="false" hidden="false" localSheetId="120" name="nmDate" vbProcedure="false">'AustinOutdoor-Zemball 2-21-12'!$D$3</definedName>
    <definedName function="false" hidden="false" localSheetId="120" name="PasteComments" vbProcedure="false">#REF!</definedName>
    <definedName function="false" hidden="false" localSheetId="121" name="CommentSection" vbProcedure="false">#REF!</definedName>
    <definedName function="false" hidden="false" localSheetId="121" name="Excel_BuiltIn_Print_Titles" vbProcedure="false">#REF!</definedName>
    <definedName function="false" hidden="false" localSheetId="121" name="nmCounty" vbProcedure="false">'AustinOutdoor-Zemball 4-26-12'!$B$3</definedName>
    <definedName function="false" hidden="false" localSheetId="121" name="nmDate" vbProcedure="false">'AustinOutdoor-Zemball 4-26-12'!$D$3</definedName>
    <definedName function="false" hidden="false" localSheetId="121" name="PasteComments" vbProcedure="false">#REF!</definedName>
    <definedName function="false" hidden="false" localSheetId="122" name="CommentSection" vbProcedure="false">#REF!</definedName>
    <definedName function="false" hidden="false" localSheetId="122" name="Excel_BuiltIn_Print_Titles" vbProcedure="false">#REF!</definedName>
    <definedName function="false" hidden="false" localSheetId="122" name="nmCounty" vbProcedure="false">'CoreyEnterprises-Floyd 6-22-12'!$B$3</definedName>
    <definedName function="false" hidden="false" localSheetId="122" name="nmDate" vbProcedure="false">'CoreyEnterprises-Floyd 6-22-12'!$D$3</definedName>
    <definedName function="false" hidden="false" localSheetId="122" name="PasteComments" vbProcedure="false">#REF!</definedName>
    <definedName function="false" hidden="false" localSheetId="123" name="CommentSection" vbProcedure="false">#REF!</definedName>
    <definedName function="false" hidden="false" localSheetId="123" name="Excel_BuiltIn_Print_Titles" vbProcedure="false">#REF!</definedName>
    <definedName function="false" hidden="false" localSheetId="123" name="nmCounty" vbProcedure="false">'EstateLandsc-Johonnett 3-16-12'!$B$3</definedName>
    <definedName function="false" hidden="false" localSheetId="123" name="nmDate" vbProcedure="false">'EstateLandsc-Johonnett 3-16-12'!$D$3</definedName>
    <definedName function="false" hidden="false" localSheetId="123" name="PasteComments" vbProcedure="false">#REF!</definedName>
    <definedName function="false" hidden="false" localSheetId="124" name="CommentSection" vbProcedure="false">#REF!</definedName>
    <definedName function="false" hidden="false" localSheetId="124" name="Excel_BuiltIn_Print_Titles" vbProcedure="false">#REF!</definedName>
    <definedName function="false" hidden="false" localSheetId="124" name="nmCounty" vbProcedure="false">'EstateLandsc-Johonnett 4-13-12'!$B$3</definedName>
    <definedName function="false" hidden="false" localSheetId="124" name="nmDate" vbProcedure="false">'EstateLandsc-Johonnett 4-13-12'!$D$3</definedName>
    <definedName function="false" hidden="false" localSheetId="124" name="PasteComments" vbProcedure="false">#REF!</definedName>
    <definedName function="false" hidden="false" localSheetId="125" name="CommentSection" vbProcedure="false">#REF!</definedName>
    <definedName function="false" hidden="false" localSheetId="125" name="Excel_BuiltIn_Print_Titles" vbProcedure="false">#REF!</definedName>
    <definedName function="false" hidden="false" localSheetId="125" name="nmCounty" vbProcedure="false">'EstateLandsc-Johonnett 7-25-12'!$B$3</definedName>
    <definedName function="false" hidden="false" localSheetId="125" name="nmDate" vbProcedure="false">'EstateLandsc-Johonnett 7-25-12'!$D$3</definedName>
    <definedName function="false" hidden="false" localSheetId="125" name="PasteComments" vbProcedure="false">#REF!</definedName>
    <definedName function="false" hidden="false" localSheetId="126" name="CommentSection" vbProcedure="false">#REF!</definedName>
    <definedName function="false" hidden="false" localSheetId="126" name="Excel_BuiltIn_Print_Titles" vbProcedure="false">#REF!</definedName>
    <definedName function="false" hidden="false" localSheetId="126" name="nmCounty" vbProcedure="false">'FDEP-Guillont 5-17-12'!$B$3</definedName>
    <definedName function="false" hidden="false" localSheetId="126" name="nmDate" vbProcedure="false">'FDEP-Guillont 5-17-12'!$D$3</definedName>
    <definedName function="false" hidden="false" localSheetId="126" name="PasteComments" vbProcedure="false">#REF!</definedName>
    <definedName function="false" hidden="false" localSheetId="127" name="CommentSection" vbProcedure="false">#REF!</definedName>
    <definedName function="false" hidden="false" localSheetId="127" name="Excel_BuiltIn_Print_Titles" vbProcedure="false">#REF!</definedName>
    <definedName function="false" hidden="false" localSheetId="127" name="nmCounty" vbProcedure="false">'HowardFert-StewartOrris 2-21-12'!$B$3</definedName>
    <definedName function="false" hidden="false" localSheetId="127" name="nmDate" vbProcedure="false">'HowardFert-StewartOrris 2-21-12'!$D$3</definedName>
    <definedName function="false" hidden="false" localSheetId="127" name="PasteComments" vbProcedure="false">#REF!</definedName>
    <definedName function="false" hidden="false" localSheetId="128" name="CommentSection" vbProcedure="false">#REF!</definedName>
    <definedName function="false" hidden="false" localSheetId="128" name="Excel_BuiltIn_Print_Titles" vbProcedure="false">#REF!</definedName>
    <definedName function="false" hidden="false" localSheetId="128" name="nmCounty" vbProcedure="false">'MasseyServices-Welch 1-20-12'!$B$3</definedName>
    <definedName function="false" hidden="false" localSheetId="128" name="nmDate" vbProcedure="false">'MasseyServices-Welch 1-20-12'!$D$3</definedName>
    <definedName function="false" hidden="false" localSheetId="128" name="PasteComments" vbProcedure="false">#REF!</definedName>
    <definedName function="false" hidden="false" localSheetId="129" name="CommentSection" vbProcedure="false">#REF!</definedName>
    <definedName function="false" hidden="false" localSheetId="129" name="Excel_BuiltIn_Print_Titles" vbProcedure="false">#REF!</definedName>
    <definedName function="false" hidden="false" localSheetId="129" name="nmCounty" vbProcedure="false">'MasseyServices-Welch 3-16-12'!$B$3</definedName>
    <definedName function="false" hidden="false" localSheetId="129" name="nmDate" vbProcedure="false">'MasseyServices-Welch 3-16-12'!$D$3</definedName>
    <definedName function="false" hidden="false" localSheetId="129" name="PasteComments" vbProcedure="false">#REF!</definedName>
    <definedName function="false" hidden="false" localSheetId="130" name="CommentSection" vbProcedure="false">#REF!</definedName>
    <definedName function="false" hidden="false" localSheetId="130" name="Excel_BuiltIn_Print_Titles" vbProcedure="false">#REF!</definedName>
    <definedName function="false" hidden="false" localSheetId="130" name="nmCounty" vbProcedure="false">'MasseyServices-Welch 7-12-12'!$B$3</definedName>
    <definedName function="false" hidden="false" localSheetId="130" name="nmDate" vbProcedure="false">'MasseyServices-Welch 7-12-12'!$D$3</definedName>
    <definedName function="false" hidden="false" localSheetId="130" name="PasteComments" vbProcedure="false">#REF!</definedName>
    <definedName function="false" hidden="false" localSheetId="131" name="CommentSection" vbProcedure="false">#REF!</definedName>
    <definedName function="false" hidden="false" localSheetId="131" name="Excel_BuiltIn_Print_Titles" vbProcedure="false">#REF!</definedName>
    <definedName function="false" hidden="false" localSheetId="131" name="nmCounty" vbProcedure="false">'MasseyServices-Welch 9-20-12'!$B$3</definedName>
    <definedName function="false" hidden="false" localSheetId="131" name="nmDate" vbProcedure="false">'MasseyServices-Welch 9-20-12'!$D$3</definedName>
    <definedName function="false" hidden="false" localSheetId="131" name="PasteComments" vbProcedure="false">#REF!</definedName>
    <definedName function="false" hidden="false" localSheetId="132" name="CommentSection" vbProcedure="false">#REF!</definedName>
    <definedName function="false" hidden="false" localSheetId="132" name="Excel_BuiltIn_Print_Titles" vbProcedure="false">#REF!</definedName>
    <definedName function="false" hidden="false" localSheetId="132" name="nmCounty" vbProcedure="false">'NaturalDesigns-Petresky 3-26-12'!$B$3</definedName>
    <definedName function="false" hidden="false" localSheetId="132" name="nmDate" vbProcedure="false">'NaturalDesigns-Petresky 3-26-12'!$D$3</definedName>
    <definedName function="false" hidden="false" localSheetId="132" name="PasteComments" vbProcedure="false">#REF!</definedName>
    <definedName function="false" hidden="false" localSheetId="133" name="CommentSection" vbProcedure="false">#REF!</definedName>
    <definedName function="false" hidden="false" localSheetId="133" name="Excel_BuiltIn_Print_Titles" vbProcedure="false">#REF!</definedName>
    <definedName function="false" hidden="false" localSheetId="133" name="nmCounty" vbProcedure="false">'NaturalDesigns-Petresky 5-30-12'!$B$3</definedName>
    <definedName function="false" hidden="false" localSheetId="133" name="nmDate" vbProcedure="false">'NaturalDesigns-Petresky 5-30-12'!$D$3</definedName>
    <definedName function="false" hidden="false" localSheetId="133" name="PasteComments" vbProcedure="false">#REF!</definedName>
    <definedName function="false" hidden="false" localSheetId="134" name="CommentSection" vbProcedure="false">#REF!</definedName>
    <definedName function="false" hidden="false" localSheetId="134" name="Excel_BuiltIn_Print_Titles" vbProcedure="false">#REF!</definedName>
    <definedName function="false" hidden="false" localSheetId="134" name="nmCounty" vbProcedure="false">'NaturalDesigns-Petresk 10-17-12'!$B$3</definedName>
    <definedName function="false" hidden="false" localSheetId="134" name="nmDate" vbProcedure="false">'NaturalDesigns-Petresk 10-17-12'!$D$3</definedName>
    <definedName function="false" hidden="false" localSheetId="134" name="PasteComments" vbProcedure="false">#REF!</definedName>
    <definedName function="false" hidden="false" localSheetId="135" name="CommentSection" vbProcedure="false">#REF!</definedName>
    <definedName function="false" hidden="false" localSheetId="135" name="Excel_BuiltIn_Print_Titles" vbProcedure="false">#REF!</definedName>
    <definedName function="false" hidden="false" localSheetId="135" name="nmCounty" vbProcedure="false">'NFLSportsTurfMgr-Legare 10-5-12'!$B$3</definedName>
    <definedName function="false" hidden="false" localSheetId="135" name="nmDate" vbProcedure="false">'NFLSportsTurfMgr-Legare 10-5-12'!$D$3</definedName>
    <definedName function="false" hidden="false" localSheetId="135" name="PasteComments" vbProcedure="false">#REF!</definedName>
    <definedName function="false" hidden="false" localSheetId="136" name="CommentSection" vbProcedure="false">#REF!</definedName>
    <definedName function="false" hidden="false" localSheetId="136" name="Excel_BuiltIn_Print_Titles" vbProcedure="false">#REF!</definedName>
    <definedName function="false" hidden="false" localSheetId="136" name="nmCounty" vbProcedure="false">'OnTopoftheWorld-Hisey_7-31-12'!$B$3</definedName>
    <definedName function="false" hidden="false" localSheetId="136" name="nmDate" vbProcedure="false">'OnTopoftheWorld-Hisey_7-31-12'!$D$3</definedName>
    <definedName function="false" hidden="false" localSheetId="136" name="PasteComments" vbProcedure="false">#REF!</definedName>
    <definedName function="false" hidden="false" localSheetId="137" name="CommentSection" vbProcedure="false">#REF!</definedName>
    <definedName function="false" hidden="false" localSheetId="137" name="Excel_BuiltIn_Print_Titles" vbProcedure="false">#REF!</definedName>
    <definedName function="false" hidden="false" localSheetId="137" name="nmCounty" vbProcedure="false">'PayItForward-Collins 4-28-12'!$B$3</definedName>
    <definedName function="false" hidden="false" localSheetId="137" name="nmDate" vbProcedure="false">'PayItForward-Collins 4-28-12'!$D$3</definedName>
    <definedName function="false" hidden="false" localSheetId="137" name="PasteComments" vbProcedure="false">#REF!</definedName>
    <definedName function="false" hidden="false" localSheetId="138" name="CommentSection" vbProcedure="false">#REF!</definedName>
    <definedName function="false" hidden="false" localSheetId="138" name="Excel_BuiltIn_Print_Titles" vbProcedure="false">#REF!</definedName>
    <definedName function="false" hidden="false" localSheetId="138" name="nmCounty" vbProcedure="false">'PestBear-Stockman 3-17-12'!$B$3</definedName>
    <definedName function="false" hidden="false" localSheetId="138" name="nmDate" vbProcedure="false">'PestBear-Stockman 3-17-12'!$D$3</definedName>
    <definedName function="false" hidden="false" localSheetId="138" name="PasteComments" vbProcedure="false">#REF!</definedName>
    <definedName function="false" hidden="false" localSheetId="139" name="CommentSection" vbProcedure="false">#REF!</definedName>
    <definedName function="false" hidden="false" localSheetId="139" name="Excel_BuiltIn_Print_Titles" vbProcedure="false">#REF!</definedName>
    <definedName function="false" hidden="false" localSheetId="139" name="nmCounty" vbProcedure="false">'Scotts-Darrah 2-25-12'!$B$3</definedName>
    <definedName function="false" hidden="false" localSheetId="139" name="nmDate" vbProcedure="false">'Scotts-Darrah 2-25-12'!$D$3</definedName>
    <definedName function="false" hidden="false" localSheetId="139" name="PasteComments" vbProcedure="false">#REF!</definedName>
    <definedName function="false" hidden="false" localSheetId="140" name="CommentSection" vbProcedure="false">#REF!</definedName>
    <definedName function="false" hidden="false" localSheetId="140" name="Excel_BuiltIn_Print_Titles" vbProcedure="false">#REF!</definedName>
    <definedName function="false" hidden="false" localSheetId="140" name="nmCounty" vbProcedure="false">'Scotts-Provo 3-10-12'!$B$3</definedName>
    <definedName function="false" hidden="false" localSheetId="140" name="nmDate" vbProcedure="false">'Scotts-Provo 3-10-12'!$D$3</definedName>
    <definedName function="false" hidden="false" localSheetId="140" name="PasteComments" vbProcedure="false">#REF!</definedName>
    <definedName function="false" hidden="false" localSheetId="141" name="CommentSection" vbProcedure="false">#REF!</definedName>
    <definedName function="false" hidden="false" localSheetId="141" name="Excel_BuiltIn_Print_Titles" vbProcedure="false">#REF!</definedName>
    <definedName function="false" hidden="false" localSheetId="141" name="nmCounty" vbProcedure="false">'Scotts-Rent 4-7-12'!$B$3</definedName>
    <definedName function="false" hidden="false" localSheetId="141" name="nmDate" vbProcedure="false">'Scotts-Rent 4-7-12'!$D$3</definedName>
    <definedName function="false" hidden="false" localSheetId="141" name="PasteComments" vbProcedure="false">#REF!</definedName>
    <definedName function="false" hidden="false" localSheetId="142" name="CommentSection" vbProcedure="false">#REF!</definedName>
    <definedName function="false" hidden="false" localSheetId="142" name="Excel_BuiltIn_Print_Titles" vbProcedure="false">#REF!</definedName>
    <definedName function="false" hidden="false" localSheetId="142" name="nmCounty" vbProcedure="false">'Scotts-Schell 12-19-11'!$B$3</definedName>
    <definedName function="false" hidden="false" localSheetId="142" name="nmDate" vbProcedure="false">'Scotts-Schell 12-19-11'!$D$3</definedName>
    <definedName function="false" hidden="false" localSheetId="142" name="PasteComments" vbProcedure="false">#REF!</definedName>
    <definedName function="false" hidden="false" localSheetId="143" name="CommentSection" vbProcedure="false">#REF!</definedName>
    <definedName function="false" hidden="false" localSheetId="143" name="Excel_BuiltIn_Print_Titles" vbProcedure="false">#REF!</definedName>
    <definedName function="false" hidden="false" localSheetId="143" name="nmCounty" vbProcedure="false">'Scotts-Schell 2-11-12'!$B$3</definedName>
    <definedName function="false" hidden="false" localSheetId="143" name="nmDate" vbProcedure="false">'Scotts-Schell 2-11-12'!$D$3</definedName>
    <definedName function="false" hidden="false" localSheetId="143" name="PasteComments" vbProcedure="false">#REF!</definedName>
    <definedName function="false" hidden="false" localSheetId="144" name="CommentSection" vbProcedure="false">#REF!</definedName>
    <definedName function="false" hidden="false" localSheetId="144" name="Excel_BuiltIn_Print_Titles" vbProcedure="false">#REF!</definedName>
    <definedName function="false" hidden="false" localSheetId="144" name="nmCounty" vbProcedure="false">'Scotts-Wade 10-20-12'!$B$3</definedName>
    <definedName function="false" hidden="false" localSheetId="144" name="nmDate" vbProcedure="false">'Scotts-Wade 10-20-12'!$D$3</definedName>
    <definedName function="false" hidden="false" localSheetId="144" name="PasteComments" vbProcedure="false">#REF!</definedName>
    <definedName function="false" hidden="false" localSheetId="145" name="CommentSection" vbProcedure="false">#REF!</definedName>
    <definedName function="false" hidden="false" localSheetId="145" name="Excel_BuiltIn_Print_Titles" vbProcedure="false">#REF!</definedName>
    <definedName function="false" hidden="false" localSheetId="145" name="nmCounty" vbProcedure="false">'SouthernHort-Jones 1-27-12'!$B$3</definedName>
    <definedName function="false" hidden="false" localSheetId="145" name="nmDate" vbProcedure="false">'SouthernHort-Jones 1-27-12'!$D$3</definedName>
    <definedName function="false" hidden="false" localSheetId="145" name="PasteComments" vbProcedure="false">#REF!</definedName>
    <definedName function="false" hidden="false" localSheetId="146" name="CommentSection" vbProcedure="false">#REF!</definedName>
    <definedName function="false" hidden="false" localSheetId="146" name="Excel_BuiltIn_Print_Titles" vbProcedure="false">#REF!</definedName>
    <definedName function="false" hidden="false" localSheetId="146" name="nmCounty" vbProcedure="false">'TruGreen-Barber 2-4-12'!$B$3</definedName>
    <definedName function="false" hidden="false" localSheetId="146" name="nmDate" vbProcedure="false">'TruGreen-Barber 2-4-12'!$D$3</definedName>
    <definedName function="false" hidden="false" localSheetId="146" name="PasteComments" vbProcedure="false">#REF!</definedName>
    <definedName function="false" hidden="false" localSheetId="147" name="CommentSection" vbProcedure="false">#REF!</definedName>
    <definedName function="false" hidden="false" localSheetId="147" name="Excel_BuiltIn_Print_Titles" vbProcedure="false">#REF!</definedName>
    <definedName function="false" hidden="false" localSheetId="147" name="nmCounty" vbProcedure="false">'TruGreen-Barber 6-9-12'!$B$3</definedName>
    <definedName function="false" hidden="false" localSheetId="147" name="nmDate" vbProcedure="false">'TruGreen-Barber 6-9-12'!$D$3</definedName>
    <definedName function="false" hidden="false" localSheetId="147" name="PasteComments" vbProcedure="false">#REF!</definedName>
    <definedName function="false" hidden="false" localSheetId="148" name="CommentSection" vbProcedure="false">#REF!</definedName>
    <definedName function="false" hidden="false" localSheetId="148" name="Excel_BuiltIn_Print_Titles" vbProcedure="false">#REF!</definedName>
    <definedName function="false" hidden="false" localSheetId="148" name="nmCounty" vbProcedure="false">'TruGreen-Cleveland 7-17-12'!$B$3</definedName>
    <definedName function="false" hidden="false" localSheetId="148" name="nmDate" vbProcedure="false">'TruGreen-Cleveland 7-17-12'!$D$3</definedName>
    <definedName function="false" hidden="false" localSheetId="148" name="PasteComments" vbProcedure="false">#REF!</definedName>
    <definedName function="false" hidden="false" localSheetId="149" name="CommentSection" vbProcedure="false">#REF!</definedName>
    <definedName function="false" hidden="false" localSheetId="149" name="Excel_BuiltIn_Print_Titles" vbProcedure="false">#REF!</definedName>
    <definedName function="false" hidden="false" localSheetId="149" name="nmCounty" vbProcedure="false">'TruGreen-DePalma 7-19-12'!$B$3</definedName>
    <definedName function="false" hidden="false" localSheetId="149" name="nmDate" vbProcedure="false">'TruGreen-DePalma 7-19-12'!$D$3</definedName>
    <definedName function="false" hidden="false" localSheetId="149" name="PasteComments" vbProcedure="false">#REF!</definedName>
    <definedName function="false" hidden="false" localSheetId="150" name="CommentSection" vbProcedure="false">#REF!</definedName>
    <definedName function="false" hidden="false" localSheetId="150" name="Excel_BuiltIn_Print_Titles" vbProcedure="false">#REF!</definedName>
    <definedName function="false" hidden="false" localSheetId="150" name="nmCounty" vbProcedure="false">'TruGreen-Holler 8-16-12'!$B$3</definedName>
    <definedName function="false" hidden="false" localSheetId="150" name="nmDate" vbProcedure="false">'TruGreen-Holler 8-16-12'!$D$3</definedName>
    <definedName function="false" hidden="false" localSheetId="150" name="PasteComments" vbProcedure="false">#REF!</definedName>
    <definedName function="false" hidden="false" localSheetId="151" name="CommentSection" vbProcedure="false">#REF!</definedName>
    <definedName function="false" hidden="false" localSheetId="151" name="Excel_BuiltIn_Print_Titles" vbProcedure="false">#REF!</definedName>
    <definedName function="false" hidden="false" localSheetId="151" name="nmCounty" vbProcedure="false">'TruGreen-Moore 2-16-12'!$B$3</definedName>
    <definedName function="false" hidden="false" localSheetId="151" name="nmDate" vbProcedure="false">'TruGreen-Moore 2-16-12'!$D$3</definedName>
    <definedName function="false" hidden="false" localSheetId="151" name="PasteComments" vbProcedure="false">#REF!</definedName>
    <definedName function="false" hidden="false" localSheetId="152" name="CommentSection" vbProcedure="false">#REF!</definedName>
    <definedName function="false" hidden="false" localSheetId="152" name="Excel_BuiltIn_Print_Titles" vbProcedure="false">#REF!</definedName>
    <definedName function="false" hidden="false" localSheetId="152" name="nmCounty" vbProcedure="false">'TruGreen-Quintero 2-14-12'!$B$3</definedName>
    <definedName function="false" hidden="false" localSheetId="152" name="nmDate" vbProcedure="false">'TruGreen-Quintero 2-14-12'!$D$3</definedName>
    <definedName function="false" hidden="false" localSheetId="152" name="PasteComments" vbProcedure="false">#REF!</definedName>
    <definedName function="false" hidden="false" localSheetId="153" name="CommentSection" vbProcedure="false">#REF!</definedName>
    <definedName function="false" hidden="false" localSheetId="153" name="Excel_BuiltIn_Print_Titles" vbProcedure="false">#REF!</definedName>
    <definedName function="false" hidden="false" localSheetId="153" name="nmCounty" vbProcedure="false">'TruGreen-Quintero 11-01-12'!$B$3</definedName>
    <definedName function="false" hidden="false" localSheetId="153" name="nmDate" vbProcedure="false">'TruGreen-Quintero 11-01-12'!$D$3</definedName>
    <definedName function="false" hidden="false" localSheetId="153" name="PasteComments" vbProcedure="false">#REF!</definedName>
    <definedName function="false" hidden="false" localSheetId="154" name="CommentSection" vbProcedure="false">#REF!</definedName>
    <definedName function="false" hidden="false" localSheetId="154" name="Excel_BuiltIn_Print_Titles" vbProcedure="false">#REF!</definedName>
    <definedName function="false" hidden="false" localSheetId="154" name="nmCounty" vbProcedure="false">'TruGreen-Volk 10-6-12'!$B$3</definedName>
    <definedName function="false" hidden="false" localSheetId="154" name="nmDate" vbProcedure="false">'TruGreen-Volk 10-6-12'!$D$3</definedName>
    <definedName function="false" hidden="false" localSheetId="154" name="PasteComments" vbProcedure="false">#REF!</definedName>
    <definedName function="false" hidden="false" localSheetId="155" name="CommentSection" vbProcedure="false">#REF!</definedName>
    <definedName function="false" hidden="false" localSheetId="155" name="Excel_BuiltIn_Print_Titles" vbProcedure="false">#REF!</definedName>
    <definedName function="false" hidden="false" localSheetId="155" name="nmCounty" vbProcedure="false">'ValenciaCollege-Bledsoe_7-18-12'!$B$3</definedName>
    <definedName function="false" hidden="false" localSheetId="155" name="nmDate" vbProcedure="false">'ValenciaCollege-Bledsoe_7-18-12'!$D$3</definedName>
    <definedName function="false" hidden="false" localSheetId="155" name="PasteComments" vbProcedure="false">#REF!</definedName>
    <definedName function="false" hidden="false" localSheetId="156" name="CommentSection" vbProcedure="false">#REF!</definedName>
    <definedName function="false" hidden="false" localSheetId="156" name="Excel_BuiltIn_Print_Titles" vbProcedure="false">#REF!</definedName>
    <definedName function="false" hidden="false" localSheetId="156" name="nmCounty" vbProcedure="false">'ValleyCrest-Carvajal 5-4-12'!$B$3</definedName>
    <definedName function="false" hidden="false" localSheetId="156" name="nmDate" vbProcedure="false">'ValleyCrest-Carvajal 5-4-12'!$D$3</definedName>
    <definedName function="false" hidden="false" localSheetId="156" name="PasteComments" vbProcedure="false">#REF!</definedName>
    <definedName function="false" hidden="false" localSheetId="157" name="CommentSection" vbProcedure="false">#REF!</definedName>
    <definedName function="false" hidden="false" localSheetId="157" name="Excel_BuiltIn_Print_Titles" vbProcedure="false">#REF!</definedName>
    <definedName function="false" hidden="false" localSheetId="157" name="nmCounty" vbProcedure="false">'ValleyCrest-Collister 4-27-12'!$B$3</definedName>
    <definedName function="false" hidden="false" localSheetId="157" name="nmDate" vbProcedure="false">'ValleyCrest-Collister 4-27-12'!$D$3</definedName>
    <definedName function="false" hidden="false" localSheetId="157" name="PasteComments" vbProcedure="false">#REF!</definedName>
    <definedName function="false" hidden="false" localSheetId="158" name="CommentSection" vbProcedure="false">#REF!</definedName>
    <definedName function="false" hidden="false" localSheetId="158" name="Excel_BuiltIn_Print_Titles" vbProcedure="false">#REF!</definedName>
    <definedName function="false" hidden="false" localSheetId="158" name="nmCounty" vbProcedure="false">'ValleyCrest-Garces_12-16-11'!$B$3</definedName>
    <definedName function="false" hidden="false" localSheetId="158" name="nmDate" vbProcedure="false">'ValleyCrest-Garces_12-16-11'!$D$3</definedName>
    <definedName function="false" hidden="false" localSheetId="158" name="PasteCom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8" uniqueCount="218">
  <si>
    <t xml:space="preserve">Instructions to Customize the Evaluation Summary Contents</t>
  </si>
  <si>
    <t xml:space="preserve">This workbook contains a separate tally sheet for each class that submitted evaluation surveys.</t>
  </si>
  <si>
    <t xml:space="preserve">All of the classes included in this workbook (and in the default "Summary" sheet) are listed on the "ClassList" sheet.</t>
  </si>
  <si>
    <t xml:space="preserve">Two blanks sheets named "Start" and "End" are placed before and after the individual class worksheets.</t>
  </si>
  <si>
    <t xml:space="preserve">The "Summary" sheet  tallies the data from all worksheets found between the Start and End sheets.</t>
  </si>
  <si>
    <r>
      <rPr>
        <b val="true"/>
        <u val="single"/>
        <sz val="10"/>
        <rFont val="Arial"/>
        <family val="2"/>
      </rPr>
      <t xml:space="preserve">To customize the Summary</t>
    </r>
    <r>
      <rPr>
        <sz val="10"/>
        <rFont val="Arial"/>
        <family val="2"/>
      </rPr>
      <t xml:space="preserve">, move the Start and/or End sheets so that only the classes you want to include are between them.</t>
    </r>
  </si>
  <si>
    <t xml:space="preserve">Or, you can delete the class sheets that you do not want to include.</t>
  </si>
  <si>
    <t xml:space="preserve">To move a sheet, right-click on its tab and select "Move or Copy…"  then select the destination from the listed sheets.</t>
  </si>
  <si>
    <t xml:space="preserve">To delete a sheet, right-click on its tab and select "Delete."</t>
  </si>
  <si>
    <t xml:space="preserve">Important:</t>
  </si>
  <si>
    <t xml:space="preserve">All of the individual class worksheets must be identical format in order for the Summary to work correctly.</t>
  </si>
  <si>
    <t xml:space="preserve">Editing individual sheets may cause errors in the Summary.</t>
  </si>
  <si>
    <t xml:space="preserve">If you have questions about this workbook or data, please contact:</t>
  </si>
  <si>
    <t xml:space="preserve">CJ Bain</t>
  </si>
  <si>
    <t xml:space="preserve">gi.bmp@ifas.ufl.edu</t>
  </si>
  <si>
    <t xml:space="preserve">352-273-4509</t>
  </si>
  <si>
    <t xml:space="preserve">GI-BMP Class Evaluation Survey Summary - December 2011 - November 2012</t>
  </si>
  <si>
    <t xml:space="preserve">Classes</t>
  </si>
  <si>
    <t xml:space="preserve">Respondents</t>
  </si>
  <si>
    <t xml:space="preserve">1. </t>
  </si>
  <si>
    <t xml:space="preserve">Which of the following best describes the company you work for:</t>
  </si>
  <si>
    <t xml:space="preserve">Pest Control Operation</t>
  </si>
  <si>
    <t xml:space="preserve">Lawn Care Company</t>
  </si>
  <si>
    <t xml:space="preserve">Mowing Service</t>
  </si>
  <si>
    <t xml:space="preserve">Irrigation Company</t>
  </si>
  <si>
    <t xml:space="preserve">Landscape Design</t>
  </si>
  <si>
    <t xml:space="preserve">Municipality</t>
  </si>
  <si>
    <t xml:space="preserve">Golf Course/Sports Turf</t>
  </si>
  <si>
    <t xml:space="preserve">Sod Farm</t>
  </si>
  <si>
    <t xml:space="preserve">Other</t>
  </si>
  <si>
    <t xml:space="preserve">2. </t>
  </si>
  <si>
    <t xml:space="preserve">My knowledge of the Green Industries BMPs and how they will affect the lawn care industry has increased because of this program.</t>
  </si>
  <si>
    <t xml:space="preserve">Yes</t>
  </si>
  <si>
    <t xml:space="preserve">No</t>
  </si>
  <si>
    <t xml:space="preserve">3. </t>
  </si>
  <si>
    <t xml:space="preserve">I will use the recommended fertilization rates and methods of application as presented in the BMP manual.</t>
  </si>
  <si>
    <t xml:space="preserve">I will</t>
  </si>
  <si>
    <t xml:space="preserve">I will not</t>
  </si>
  <si>
    <t xml:space="preserve">Not Sure</t>
  </si>
  <si>
    <t xml:space="preserve">Already Do</t>
  </si>
  <si>
    <t xml:space="preserve">4. </t>
  </si>
  <si>
    <t xml:space="preserve">I will inform my clients of the recommendations contained in the BMP manual that apply to their situation.</t>
  </si>
  <si>
    <t xml:space="preserve">Please rate the specific topics that were covered today for both content and presentation.</t>
  </si>
  <si>
    <t xml:space="preserve">Module</t>
  </si>
  <si>
    <t xml:space="preserve">Excellent</t>
  </si>
  <si>
    <t xml:space="preserve">Good</t>
  </si>
  <si>
    <t xml:space="preserve">Fair</t>
  </si>
  <si>
    <t xml:space="preserve">Poor</t>
  </si>
  <si>
    <t xml:space="preserve">Overview</t>
  </si>
  <si>
    <t xml:space="preserve">Lawn &amp; Landscape Mgt</t>
  </si>
  <si>
    <t xml:space="preserve">Irrigation</t>
  </si>
  <si>
    <t xml:space="preserve">Fertilizer Management</t>
  </si>
  <si>
    <t xml:space="preserve">Pesticide</t>
  </si>
  <si>
    <t xml:space="preserve">Classes Included</t>
  </si>
  <si>
    <t xml:space="preserve">qselClassList_SurveySummary_selecteddates</t>
  </si>
  <si>
    <t xml:space="preserve">ClassDate</t>
  </si>
  <si>
    <t xml:space="preserve">Trainer</t>
  </si>
  <si>
    <t xml:space="preserve">CountyName</t>
  </si>
  <si>
    <t xml:space="preserve">Organization</t>
  </si>
  <si>
    <t xml:space="preserve">Language</t>
  </si>
  <si>
    <t xml:space="preserve">Gazula</t>
  </si>
  <si>
    <t xml:space="preserve">Alachua</t>
  </si>
  <si>
    <t xml:space="preserve">English</t>
  </si>
  <si>
    <t xml:space="preserve">Seals</t>
  </si>
  <si>
    <t xml:space="preserve">Brevard</t>
  </si>
  <si>
    <t xml:space="preserve">Orfanedes</t>
  </si>
  <si>
    <t xml:space="preserve">Broward</t>
  </si>
  <si>
    <t xml:space="preserve">Spanish</t>
  </si>
  <si>
    <t xml:space="preserve">Mitchell</t>
  </si>
  <si>
    <t xml:space="preserve">Charlotte</t>
  </si>
  <si>
    <t xml:space="preserve">LenhardtM</t>
  </si>
  <si>
    <t xml:space="preserve">Citrus</t>
  </si>
  <si>
    <t xml:space="preserve">Harlow</t>
  </si>
  <si>
    <t xml:space="preserve">Duval</t>
  </si>
  <si>
    <t xml:space="preserve">ValleyCrest</t>
  </si>
  <si>
    <t xml:space="preserve">StevensonC</t>
  </si>
  <si>
    <t xml:space="preserve">Escambia</t>
  </si>
  <si>
    <t xml:space="preserve">MollJ</t>
  </si>
  <si>
    <t xml:space="preserve">Hernando</t>
  </si>
  <si>
    <t xml:space="preserve">GuillontH</t>
  </si>
  <si>
    <t xml:space="preserve">HaddockS</t>
  </si>
  <si>
    <t xml:space="preserve">Hillsborough</t>
  </si>
  <si>
    <t xml:space="preserve">Dunning</t>
  </si>
  <si>
    <t xml:space="preserve">Jackson</t>
  </si>
  <si>
    <t xml:space="preserve">Fedunak</t>
  </si>
  <si>
    <t xml:space="preserve">Lake</t>
  </si>
  <si>
    <t xml:space="preserve">Brown</t>
  </si>
  <si>
    <t xml:space="preserve">Lee</t>
  </si>
  <si>
    <t xml:space="preserve">Peralta</t>
  </si>
  <si>
    <t xml:space="preserve">Pablo Esteban Lawn Care, Inc.</t>
  </si>
  <si>
    <t xml:space="preserve">Marshall</t>
  </si>
  <si>
    <t xml:space="preserve">Leon</t>
  </si>
  <si>
    <t xml:space="preserve">Palmer</t>
  </si>
  <si>
    <t xml:space="preserve">Manatee</t>
  </si>
  <si>
    <t xml:space="preserve">Chavez</t>
  </si>
  <si>
    <t xml:space="preserve">Patterson</t>
  </si>
  <si>
    <t xml:space="preserve">Marion</t>
  </si>
  <si>
    <t xml:space="preserve">BurkeyF</t>
  </si>
  <si>
    <t xml:space="preserve">Martin</t>
  </si>
  <si>
    <t xml:space="preserve">Douglas</t>
  </si>
  <si>
    <t xml:space="preserve">Mayer</t>
  </si>
  <si>
    <t xml:space="preserve">Miami-Dade</t>
  </si>
  <si>
    <t xml:space="preserve">ConnerC</t>
  </si>
  <si>
    <t xml:space="preserve">Okaloosa</t>
  </si>
  <si>
    <t xml:space="preserve">Erwing Irrigation</t>
  </si>
  <si>
    <t xml:space="preserve">Walton Area Chamber of Commerce</t>
  </si>
  <si>
    <t xml:space="preserve">White</t>
  </si>
  <si>
    <t xml:space="preserve">Orange</t>
  </si>
  <si>
    <t xml:space="preserve">Sullivan</t>
  </si>
  <si>
    <t xml:space="preserve">Osceola</t>
  </si>
  <si>
    <t xml:space="preserve">Pelham</t>
  </si>
  <si>
    <t xml:space="preserve">Sanagorski</t>
  </si>
  <si>
    <t xml:space="preserve">Palm Beach</t>
  </si>
  <si>
    <t xml:space="preserve">Hometown Pest Control</t>
  </si>
  <si>
    <t xml:space="preserve">AsuajeC</t>
  </si>
  <si>
    <t xml:space="preserve">Jarvis</t>
  </si>
  <si>
    <t xml:space="preserve">Pasco</t>
  </si>
  <si>
    <t xml:space="preserve">Morse</t>
  </si>
  <si>
    <t xml:space="preserve">Pinellas</t>
  </si>
  <si>
    <t xml:space="preserve">Rivera</t>
  </si>
  <si>
    <t xml:space="preserve">Henry</t>
  </si>
  <si>
    <t xml:space="preserve">Polk</t>
  </si>
  <si>
    <t xml:space="preserve">Santa Rosa</t>
  </si>
  <si>
    <t xml:space="preserve">Randaci</t>
  </si>
  <si>
    <t xml:space="preserve">Sarasota</t>
  </si>
  <si>
    <t xml:space="preserve">Mertens</t>
  </si>
  <si>
    <t xml:space="preserve">Lollar</t>
  </si>
  <si>
    <t xml:space="preserve">Seminole</t>
  </si>
  <si>
    <t xml:space="preserve">Polk Correctional</t>
  </si>
  <si>
    <t xml:space="preserve">Fuller</t>
  </si>
  <si>
    <t xml:space="preserve">St. Johns</t>
  </si>
  <si>
    <t xml:space="preserve">Skvarch</t>
  </si>
  <si>
    <t xml:space="preserve">St. Lucie</t>
  </si>
  <si>
    <t xml:space="preserve">Indian Riv Research &amp; Edu Ctr, 2199 S Rock Rd</t>
  </si>
  <si>
    <t xml:space="preserve">Singleton</t>
  </si>
  <si>
    <t xml:space="preserve">Sumter</t>
  </si>
  <si>
    <t xml:space="preserve">WallaceD</t>
  </si>
  <si>
    <t xml:space="preserve">Stauderman</t>
  </si>
  <si>
    <t xml:space="preserve">Volusia</t>
  </si>
  <si>
    <t xml:space="preserve">Powell</t>
  </si>
  <si>
    <t xml:space="preserve">Walton</t>
  </si>
  <si>
    <t xml:space="preserve">OrwatM</t>
  </si>
  <si>
    <t xml:space="preserve">Washington</t>
  </si>
  <si>
    <t xml:space="preserve">Zemball</t>
  </si>
  <si>
    <t xml:space="preserve">Austin Outdoor</t>
  </si>
  <si>
    <t xml:space="preserve">Floyd</t>
  </si>
  <si>
    <t xml:space="preserve">Corey Enterprises Lawn &amp; Landscape, Inc.</t>
  </si>
  <si>
    <t xml:space="preserve">JohonnetM</t>
  </si>
  <si>
    <t xml:space="preserve">Estate Landscaping</t>
  </si>
  <si>
    <t xml:space="preserve">FDEP</t>
  </si>
  <si>
    <t xml:space="preserve">Stewart-OrrisD</t>
  </si>
  <si>
    <t xml:space="preserve">Howard Fertilizer</t>
  </si>
  <si>
    <t xml:space="preserve">Welch</t>
  </si>
  <si>
    <t xml:space="preserve">Massey Services</t>
  </si>
  <si>
    <t xml:space="preserve">Petresky</t>
  </si>
  <si>
    <t xml:space="preserve">Natural Designs Landscaping</t>
  </si>
  <si>
    <t xml:space="preserve">LegareT</t>
  </si>
  <si>
    <t xml:space="preserve">North Florida Sports Turf Managers Association</t>
  </si>
  <si>
    <t xml:space="preserve">HiseyP</t>
  </si>
  <si>
    <t xml:space="preserve">On Top of the World</t>
  </si>
  <si>
    <t xml:space="preserve">CollinsC</t>
  </si>
  <si>
    <t xml:space="preserve">Pay It Forward Farm</t>
  </si>
  <si>
    <t xml:space="preserve">Stockman</t>
  </si>
  <si>
    <t xml:space="preserve">Pest Bear</t>
  </si>
  <si>
    <t xml:space="preserve">Darrah</t>
  </si>
  <si>
    <t xml:space="preserve">Scotts Lawn Service</t>
  </si>
  <si>
    <t xml:space="preserve">Provo</t>
  </si>
  <si>
    <t xml:space="preserve">Rent</t>
  </si>
  <si>
    <t xml:space="preserve">Schell</t>
  </si>
  <si>
    <t xml:space="preserve">WadeE</t>
  </si>
  <si>
    <t xml:space="preserve">Scotts LawnService</t>
  </si>
  <si>
    <t xml:space="preserve">JonesH</t>
  </si>
  <si>
    <t xml:space="preserve">Southern Horticultural Consultants</t>
  </si>
  <si>
    <t xml:space="preserve">Barber</t>
  </si>
  <si>
    <t xml:space="preserve">TruGreen</t>
  </si>
  <si>
    <t xml:space="preserve">Cleveland</t>
  </si>
  <si>
    <t xml:space="preserve">DePalma</t>
  </si>
  <si>
    <t xml:space="preserve">HollerB</t>
  </si>
  <si>
    <t xml:space="preserve">Moore</t>
  </si>
  <si>
    <t xml:space="preserve">QuinteroA</t>
  </si>
  <si>
    <t xml:space="preserve">VolkM</t>
  </si>
  <si>
    <t xml:space="preserve">BledsoeS</t>
  </si>
  <si>
    <t xml:space="preserve">Valencia College</t>
  </si>
  <si>
    <t xml:space="preserve">GarcesM</t>
  </si>
  <si>
    <t xml:space="preserve">CollisterM</t>
  </si>
  <si>
    <t xml:space="preserve">CarvajalE</t>
  </si>
  <si>
    <r>
      <rPr>
        <b val="true"/>
        <sz val="12"/>
        <rFont val="Arial"/>
        <family val="2"/>
      </rPr>
      <t xml:space="preserve">THIS PAGE MARKS THE </t>
    </r>
    <r>
      <rPr>
        <b val="true"/>
        <u val="single"/>
        <sz val="12"/>
        <rFont val="Arial"/>
        <family val="2"/>
      </rPr>
      <t xml:space="preserve">START</t>
    </r>
    <r>
      <rPr>
        <b val="true"/>
        <sz val="12"/>
        <rFont val="Arial"/>
        <family val="2"/>
      </rPr>
      <t xml:space="preserve"> OF SHEETS THAT WILL BE INCLUDED IN THE SUMMARY.</t>
    </r>
  </si>
  <si>
    <t xml:space="preserve">Evaluations</t>
  </si>
  <si>
    <t xml:space="preserve">County</t>
  </si>
  <si>
    <t xml:space="preserve">Date</t>
  </si>
  <si>
    <t xml:space="preserve">Palm Beach - Hometown Pest Control</t>
  </si>
  <si>
    <t xml:space="preserve">Sumter - FCC Coleman</t>
  </si>
  <si>
    <t xml:space="preserve">Austin Outdoor - Bunnell</t>
  </si>
  <si>
    <t xml:space="preserve">Corey Enterprises - Bunnell</t>
  </si>
  <si>
    <t xml:space="preserve">Estate Landscaping - Fort Myers</t>
  </si>
  <si>
    <t xml:space="preserve">Estate Landscaping - Ft Myers</t>
  </si>
  <si>
    <t xml:space="preserve">FDEP/AllProLandCare - Tallahassee</t>
  </si>
  <si>
    <t xml:space="preserve">Howard Fertilizer / OneSource</t>
  </si>
  <si>
    <t xml:space="preserve">Massey Services - Longwood</t>
  </si>
  <si>
    <t xml:space="preserve">Massey Services - Orlando</t>
  </si>
  <si>
    <t xml:space="preserve">N FL Sports Turf Mgr Assoc</t>
  </si>
  <si>
    <t xml:space="preserve">Pay It Forward Farm - Spring Hill</t>
  </si>
  <si>
    <t xml:space="preserve">Pest Bear - Tampa</t>
  </si>
  <si>
    <t xml:space="preserve">Scotts Lawn Service - Orlando</t>
  </si>
  <si>
    <t xml:space="preserve">Scotts - Pompano Beach</t>
  </si>
  <si>
    <t xml:space="preserve">Scotts - Lakeland</t>
  </si>
  <si>
    <t xml:space="preserve">Scotts - Daytona</t>
  </si>
  <si>
    <t xml:space="preserve">Southern Hort. Cons.</t>
  </si>
  <si>
    <t xml:space="preserve">TruGreen - Oldsmar</t>
  </si>
  <si>
    <t xml:space="preserve">TruGreen - Daytona</t>
  </si>
  <si>
    <t xml:space="preserve">TruGreen - Fruitland Park</t>
  </si>
  <si>
    <t xml:space="preserve">TruGreen-Daytona Beach</t>
  </si>
  <si>
    <t xml:space="preserve">TruGreen-Broward</t>
  </si>
  <si>
    <t xml:space="preserve">TruGreen - Pembroke Pines</t>
  </si>
  <si>
    <t xml:space="preserve">TruGreen - Volk</t>
  </si>
  <si>
    <t xml:space="preserve">ValleyCrest - Wesley Chapel</t>
  </si>
  <si>
    <t xml:space="preserve">ValleyCrest - Orlando</t>
  </si>
  <si>
    <r>
      <rPr>
        <b val="true"/>
        <sz val="12"/>
        <rFont val="Arial"/>
        <family val="2"/>
      </rPr>
      <t xml:space="preserve">THIS PAGE MARKS THE </t>
    </r>
    <r>
      <rPr>
        <b val="true"/>
        <u val="single"/>
        <sz val="12"/>
        <rFont val="Arial"/>
        <family val="2"/>
      </rPr>
      <t xml:space="preserve">END</t>
    </r>
    <r>
      <rPr>
        <b val="true"/>
        <sz val="12"/>
        <rFont val="Arial"/>
        <family val="2"/>
      </rPr>
      <t xml:space="preserve"> OF SHEETS THAT WILL BE INCLUDED IN THE SUMMAR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externalLink" Target="externalLinks/externalLink1.xml"/><Relationship Id="rId163" Type="http://schemas.openxmlformats.org/officeDocument/2006/relationships/externalLink" Target="externalLinks/externalLink2.xml"/><Relationship Id="rId164" Type="http://schemas.openxmlformats.org/officeDocument/2006/relationships/externalLink" Target="externalLinks/externalLink3.xml"/><Relationship Id="rId1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ey%20summary%20working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YN/GI-BMP/BMP%20Records/BMP%20Surveys/Survey%20summary%20working%20201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YN/GI-BMP/BMP%20Records/BMP%20Surveys/Survey%20summary%20working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riteria"/>
      <sheetName val="Data"/>
      <sheetName val="Summary - Class"/>
      <sheetName val="TruGreen 11-01-12"/>
      <sheetName val="Escambia 11-2-12"/>
      <sheetName val="Seminole 10-26-12"/>
      <sheetName val="ScottsLawnService 10-20-12"/>
      <sheetName val="Okaloosa 10-25-12"/>
      <sheetName val="Manatee 10-26-12"/>
      <sheetName val="Marion 10-31-12"/>
      <sheetName val="Martin 10-30-12"/>
      <sheetName val="PalmBeach 10-23-12"/>
      <sheetName val="Miami-Dade 10-18-12"/>
      <sheetName val="NaturalDesignsLS 10-17-12"/>
      <sheetName val="Lee 10-16-12"/>
      <sheetName val="TruGreen-Volk 10-6-12"/>
      <sheetName val="Charlotte 9-26-12"/>
      <sheetName val="NFLSptsTurfMngrAssoc 10-05-12"/>
      <sheetName val="Pinellas 10-5-12"/>
      <sheetName val="Massey Services 9-20-12"/>
      <sheetName val="Miami-Dade 9-20-12"/>
      <sheetName val="Polk 9-20-12"/>
      <sheetName val="Orange 9-20-12"/>
      <sheetName val="Alachua 9-26-12"/>
      <sheetName val="Lee 9-19-12"/>
      <sheetName val="Santa Rosa 9-25-12"/>
      <sheetName val="Pasco 9-18-12"/>
      <sheetName val="Pinellas 9-26-12"/>
      <sheetName val="Lee 9-11-12"/>
      <sheetName val="Broward 9-11-12"/>
      <sheetName val="Volusia 9-6-12"/>
      <sheetName val="Jackson 9-4-12"/>
      <sheetName val="Charlotte 8-22-12"/>
      <sheetName val="Lee 8-21-12"/>
      <sheetName val="Manatee 8-24-12"/>
      <sheetName val="Miami-Dade 8-20-12"/>
      <sheetName val="Pinellas 8-23-12"/>
      <sheetName val="TruGreen-Holler 8-16-12"/>
      <sheetName val="Broward 8-9-12"/>
      <sheetName val="Osceola 8-7-12"/>
      <sheetName val="OnTopoftheWorld-Hisey_7-31-12"/>
      <sheetName val="Marion 7-31-12"/>
      <sheetName val="EstateLandscaping_7-25-12"/>
      <sheetName val="Pinellas 7-25-12"/>
      <sheetName val="Pasco 7-24-12"/>
      <sheetName val="Seminole 7-19-12"/>
      <sheetName val="TruGreen-DePalma 7-19-12"/>
      <sheetName val="ValenciaCollege-Bledsoe_7-18-12"/>
      <sheetName val="TruGreen-Cleveland 7-17-12"/>
      <sheetName val="Martin 7-13-12"/>
      <sheetName val="MasseyServices-Welch 7-12-12"/>
      <sheetName val="Lee 7-17-12"/>
      <sheetName val="Manatee 6-29-12"/>
      <sheetName val="Pinellas 6-27-12"/>
      <sheetName val="Leon 6-26-12"/>
      <sheetName val="CoreyEnterprises-Floyd 6-22-12"/>
      <sheetName val="Polk 6-21-12"/>
      <sheetName val="Orange 6-21-12"/>
      <sheetName val="Lee 6-19-12"/>
      <sheetName val="Palm Beach 6-15-12"/>
      <sheetName val="Lee 6-13-12"/>
      <sheetName val="TruGreen-Barber 6-9-12"/>
      <sheetName val="Palm Beach 5-31-12"/>
      <sheetName val="Alachua 5-31-12"/>
      <sheetName val="Manatee 5-25-12"/>
      <sheetName val="Pinellas 5-23-12"/>
      <sheetName val="Okaloosa 5-23-12"/>
      <sheetName val="Leon 5-23-12"/>
      <sheetName val="NtrlDesinLdscp-Petresky 5-30-12"/>
      <sheetName val="Palm Beach 5-15-12"/>
      <sheetName val="Manatee 5-18-12"/>
      <sheetName val="FDEP-Guillont 5-17-12"/>
      <sheetName val="Broward 5-15-12"/>
      <sheetName val="Lee 5-15-12"/>
      <sheetName val="Miami-Dade 5-15-12"/>
      <sheetName val="ValleyCrest-Carvajal 5-4-12"/>
      <sheetName val="Seminole 5-4-12"/>
      <sheetName val="ValleyCrest-Collister 4-27-12"/>
      <sheetName val="AustinOutdoor-Zemball 4-26-12"/>
      <sheetName val="Charlotte 4-25-12"/>
      <sheetName val="Washington 3-13-12"/>
      <sheetName val="PayItForward-Collins 4-28-12"/>
      <sheetName val="Duval 4-30-12"/>
      <sheetName val="St. Lucie 4-24-12"/>
      <sheetName val="Pinellas 4-25-12"/>
      <sheetName val="Pasco 4-24-12"/>
      <sheetName val="Lee 4-17-12"/>
      <sheetName val="EstateLandsc-Johonnett 4-13-12"/>
      <sheetName val="Manatee 4-19-12"/>
      <sheetName val="Sarasota 4-10-12"/>
      <sheetName val="Scotts-Rent 4-7-12"/>
      <sheetName val="Lake 4-4-12"/>
      <sheetName val="Leon 3-28-12"/>
      <sheetName val="NaturalDesigns-Petresky 3-26-12"/>
      <sheetName val="Seminole 3-23-12"/>
      <sheetName val="St. Johns 3-21-12"/>
      <sheetName val="Alachua 3-22-12"/>
      <sheetName val="Manatee 3-22-12"/>
      <sheetName val="Palm Beach 3-22-12"/>
      <sheetName val="Walton 3-21-12"/>
      <sheetName val="Lee 3-20-12"/>
      <sheetName val="PestBear-Stockman 3-17-12"/>
      <sheetName val="EstateLandscp-Johonnett 3-16-12"/>
      <sheetName val="Okaloosa 3-16-12"/>
      <sheetName val="MasseyServices-Welch 3-16-12"/>
      <sheetName val="Orange 3-15-12"/>
      <sheetName val="Hillsborough 3-14-12"/>
      <sheetName val="Lee 3-14-12"/>
      <sheetName val="Broward 3-14-12"/>
      <sheetName val="Sarasota 3-13-12"/>
      <sheetName val="Scotts-Provo 3-10-12"/>
      <sheetName val="Miami-Dade 3-6-12"/>
      <sheetName val="Volusia 2-28-12"/>
      <sheetName val="Scotts-Darrah 2-25-12"/>
      <sheetName val="Manatee 2-24-12"/>
      <sheetName val="Okaloosa 2-23-12"/>
      <sheetName val="Charlotte 2-23-12"/>
      <sheetName val="Martin 2-22-12"/>
      <sheetName val="Pinellas 2-22-12"/>
      <sheetName val="AustinOutdoor-Zemball 2-21-12"/>
      <sheetName val="HowardFert-StewartOrris 2-21-12"/>
      <sheetName val="Lee 2-18-12"/>
      <sheetName val="Pinellas 2-17-12"/>
      <sheetName val="Duval 2-16-12"/>
      <sheetName val="TruGreen-Moore 2-16-12"/>
      <sheetName val="TruGreen-Quintero_2-14-12"/>
      <sheetName val="Lee 2-14-12"/>
      <sheetName val="Scotts-Schell 2-11-12"/>
      <sheetName val="TruGreen-Barber 2-4-12"/>
      <sheetName val="Brevard 2-2-12"/>
      <sheetName val="Osceola 2-2-12"/>
      <sheetName val="Hernando 1-31-12 sp"/>
      <sheetName val="St. Johns 1-31-12"/>
      <sheetName val="Hernando 1-31-12"/>
      <sheetName val="Alachua 1-31-12"/>
      <sheetName val="Broward 1-31-12"/>
      <sheetName val="SouthernHort 1-27-12"/>
      <sheetName val="Manatee 1-27-12"/>
      <sheetName val="St. Lucie 1-25-12"/>
      <sheetName val="Pinellas 1-25-12"/>
      <sheetName val="Marion 1-25-12"/>
      <sheetName val="Okaloosa 1-24-12"/>
      <sheetName val="Duval 1-19-12"/>
      <sheetName val="MasseyServices-Welch_1-20-12"/>
      <sheetName val="Hillsborough 1-12-12"/>
      <sheetName val="Sarasota 1-10-12"/>
      <sheetName val="Citrus 1-11-12"/>
      <sheetName val="Lee 1-10-12"/>
      <sheetName val="Sumter 1-6-12"/>
      <sheetName val="Summary - Class v1"/>
      <sheetName val="Lookup"/>
      <sheetName val="ExtractedComments"/>
      <sheetName val="Extracte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riteria"/>
      <sheetName val="Data"/>
      <sheetName val="Summary - Class"/>
      <sheetName val="ValleyCrest-Garces_12-16-11"/>
      <sheetName val="Scotts-Schell 12-19-11"/>
      <sheetName val="Sumter 12-15-11"/>
      <sheetName val="Charlotte 12-14-11"/>
      <sheetName val="Duval 12-14-11"/>
      <sheetName val="Lee 12-14-11"/>
      <sheetName val="Broward 12-13-11"/>
      <sheetName val="Orange 12-2-11"/>
      <sheetName val="Miami-Dade 11-29-11"/>
      <sheetName val="ValleyCrest-Garces 11-18-11"/>
      <sheetName val="Manatee 11-28-11"/>
      <sheetName val="MasseyServices-Welch 11-18-11"/>
      <sheetName val="Hillsborough 11-17-11"/>
      <sheetName val="ValleyCrest-Dubel_11-11-11"/>
      <sheetName val="Miami-Dade 11-15-11"/>
      <sheetName val="FDEP-Guillont 11-15-11"/>
      <sheetName val="HowardFert-StewartOr 11-14-11"/>
      <sheetName val="TruGreen-Rademeyer 11-12-11"/>
      <sheetName val="Broward 11-10-11"/>
      <sheetName val="Charlotte 11-10-11"/>
      <sheetName val="Lee 11-10-11"/>
      <sheetName val="Marion 11-7-11"/>
      <sheetName val="Okaloosa 11-3-11"/>
      <sheetName val="St. Lucie 10-28-11"/>
      <sheetName val="Duval 10-21-11"/>
      <sheetName val="Sarasota 10-20-11"/>
      <sheetName val="Charlotte 10-19-11"/>
      <sheetName val="Palm Beach 10-18-11"/>
      <sheetName val="Bay 10-14-11"/>
      <sheetName val="Manatee 10-14-11"/>
      <sheetName val="PalmBeach 10-14-11"/>
      <sheetName val="Lee 10-14-11"/>
      <sheetName val="Pinellas 10-12-11"/>
      <sheetName val="Palm Beach 10-11-11"/>
      <sheetName val="Palm Beach 10-5-11"/>
      <sheetName val="TruGreen-Cleveland 10-4-11"/>
      <sheetName val="Lake 9-30-11"/>
      <sheetName val="Martin 9-29-11"/>
      <sheetName val="OTOW-Hisey 9-29-11"/>
      <sheetName val="MasseyServices-Welch 9-23-11"/>
      <sheetName val="Orange 9-23-11"/>
      <sheetName val="Polk 9-22-11"/>
      <sheetName val="Alachua 9-22-11"/>
      <sheetName val="Lee 9-21-11"/>
      <sheetName val="Broward 9-20-11"/>
      <sheetName val="Orange 9-20-11"/>
      <sheetName val="Manatee 9-16-11"/>
      <sheetName val="Palm Beach 9-14-11"/>
      <sheetName val="Pasco 9-13-11"/>
      <sheetName val="Lee 9-7-11"/>
      <sheetName val="Marion 8-25-11"/>
      <sheetName val="Broward 8-24-11"/>
      <sheetName val="FDEP-Guillont 8-24-11"/>
      <sheetName val="Pinellas 8-24-11"/>
      <sheetName val="Sarasota 8-19-11"/>
      <sheetName val="Duval 8-18-11"/>
      <sheetName val="Miami-Dade 8-18-11"/>
      <sheetName val="TruGreen-Morrin 8-17-11"/>
      <sheetName val="Volusia 8-16-11"/>
      <sheetName val="Pasco 8-13-11"/>
      <sheetName val="Calhoun 8-11-11"/>
      <sheetName val="Lee 8-10-11"/>
      <sheetName val="Hillsborough 8-4-11"/>
      <sheetName val="TruGreen-Davis 8-3-11"/>
      <sheetName val="Pinellas 8-2-11"/>
      <sheetName val="Hernando 7-29-11"/>
      <sheetName val="PalmBeach 7-29-11"/>
      <sheetName val="HeronLwn&amp;Pest-Gaudin 7-23-11"/>
      <sheetName val="MasseyServices-Welch 7-22-11"/>
      <sheetName val="Monroe 7-22-11"/>
      <sheetName val="Broward 7-21-11"/>
      <sheetName val="St. Johns 7-20-11"/>
      <sheetName val="Lee 7-19-11"/>
      <sheetName val="Hillsborough 7-19-11"/>
      <sheetName val="St. Johns 7-16-11"/>
      <sheetName val="ScottsLawnService-Bell 7-16-11"/>
      <sheetName val="TruGreen-Barber 7-16-11"/>
      <sheetName val="Pinellas 7-14-11"/>
      <sheetName val="Miami-Dade 7-13-11"/>
      <sheetName val="ScottsLawnService-Hartle 7-9-11"/>
      <sheetName val="ScottsLawnService-Bell 7-9-11"/>
      <sheetName val="Hillsborough 7-7-11"/>
      <sheetName val="Orange 6-30-11"/>
      <sheetName val="FDEP-Guilliont 6-24-11"/>
      <sheetName val="Okaloosa 6-22-11"/>
      <sheetName val="Pinellas 6-22-11"/>
      <sheetName val="Polk 6-22-11"/>
      <sheetName val="Drake-Hederman_6-18-11"/>
      <sheetName val="Suwannee 6-10-11"/>
      <sheetName val="Lee 6-10-11"/>
      <sheetName val="Orange 6-3-11"/>
      <sheetName val="Hillsborough 6-2-11"/>
      <sheetName val="Lee 6-1-11"/>
      <sheetName val="Seminole 5-28-11"/>
      <sheetName val="Alachua 5-26-11"/>
      <sheetName val="Pinellas 5-24-11"/>
      <sheetName val="MasseyServices-Welch_5-20-11"/>
      <sheetName val="Sarasota 5-20-11"/>
      <sheetName val="TruGreen-Marini_5-19-11"/>
      <sheetName val="Broward 5-18-11"/>
      <sheetName val="Marion 5-17-11"/>
      <sheetName val="Lee 5-10-11"/>
      <sheetName val="Pasco 5-7-11"/>
      <sheetName val="Sumter 5-6-11"/>
      <sheetName val="ValleyCrest-Garces 5-6-11"/>
      <sheetName val="TruGreen-Santella 5-3-11"/>
      <sheetName val="St. Lucie-Culbert 4-29-11"/>
      <sheetName val="St. Lucie-Skvarch_4-29-11"/>
      <sheetName val="Pasco 4-27-11"/>
      <sheetName val="Miami-Dade 4-26-11"/>
      <sheetName val="Palm Beach 4-19-11"/>
      <sheetName val="Lee 4-18-11"/>
      <sheetName val="Sarasota 4-15-11"/>
      <sheetName val="Pinellas 4-13-11"/>
      <sheetName val="FDEP-Guillont 4-12-11"/>
      <sheetName val="Orange 4-12-11"/>
      <sheetName val="Hillsborough 4-7-11"/>
      <sheetName val="Pasco 4-5-11"/>
      <sheetName val="TruGreen-Barber 4-2-11"/>
      <sheetName val="Broward 3-29-11"/>
      <sheetName val="Okaloosa 3-29-11"/>
      <sheetName val="Osceola 3-28-11"/>
      <sheetName val="Alachua 3-24-11"/>
      <sheetName val="Escambia 3-24-11"/>
      <sheetName val="Lee 3-21-11"/>
      <sheetName val="ValleyCrest-Garces_3-18-11"/>
      <sheetName val="Charlotte 3-17-11"/>
      <sheetName val="TruGreen-Santella 3-17-11"/>
      <sheetName val="St. Johns 3-16-11"/>
      <sheetName val="Walton 3-16-11"/>
      <sheetName val="Lee 3-14-11"/>
      <sheetName val="Hernando 3-11-11"/>
      <sheetName val="Seminole 3-11-11"/>
      <sheetName val="ValleyCrest-Carvajal 3-11-11"/>
      <sheetName val="Orange 3-4-11"/>
      <sheetName val="ProfPestMgt 3-4-11"/>
      <sheetName val="ValleyCrest-Dubel_3-4-11"/>
      <sheetName val="Pinellas 3-2-11"/>
      <sheetName val="Howard-StewartOrris 3-1-11"/>
      <sheetName val="Drake-Hederman 2-26-11"/>
      <sheetName val="JohnDeere-Sincerbeau 2-24-11"/>
      <sheetName val="Pinellas 2-23-11"/>
      <sheetName val="Drake-Hederman 2-19-11"/>
      <sheetName val="Miami-Dade 2-18-11"/>
      <sheetName val="Brevard 2-17-11"/>
      <sheetName val="Charlotte 2-17-11"/>
      <sheetName val="Duval 2-17-11"/>
      <sheetName val="TruGreen-Harris 2-12-11"/>
      <sheetName val="Palm Beach 2-11-11"/>
      <sheetName val="SouthernHort-Jones 2-11-11"/>
      <sheetName val="TruGreen-Morrin 2-8-11"/>
      <sheetName val="Hillsborough 2-1-11"/>
      <sheetName val="NormSmith 1-31-11"/>
      <sheetName val="ValleyCrest-Conner 1-31-11"/>
      <sheetName val="Lee 1-25-11"/>
      <sheetName val="Marion 1-25-11"/>
      <sheetName val="Wakulla 1-25-11"/>
      <sheetName val="HowardFert 1-24-11"/>
      <sheetName val="Sarasota 1-21-11"/>
      <sheetName val="Alachua 1-20-11"/>
      <sheetName val="Charlotte 1-20-11"/>
      <sheetName val="Palm Beach 1-20-11"/>
      <sheetName val="St. Johns 1-19-11"/>
      <sheetName val="Citrus 1-13-11"/>
      <sheetName val="Scotts-Smith 1-12-11"/>
      <sheetName val="Osceola 1-10-11"/>
      <sheetName val="Hillsborough 1-6-11"/>
      <sheetName val="Pinellas 1-5-11"/>
      <sheetName val="SouthernHort-Jones 1-4-11"/>
      <sheetName val="Summary - Class v1"/>
      <sheetName val="Lookup"/>
      <sheetName val="ExtractedComments"/>
      <sheetName val="Extracte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riteria"/>
      <sheetName val="Data"/>
      <sheetName val="Summary - Class"/>
      <sheetName val="Miami-Dade 11-8-12"/>
      <sheetName val="TruGreen 11-01-12"/>
      <sheetName val="Escambia 11-2-12"/>
      <sheetName val="Seminole 10-26-12"/>
      <sheetName val="ScottsLawnService 10-20-12"/>
      <sheetName val="Okaloosa 10-25-12"/>
      <sheetName val="Manatee 10-26-12"/>
      <sheetName val="Marion 10-31-12"/>
      <sheetName val="Martin 10-30-12"/>
      <sheetName val="PalmBeach 10-23-12"/>
      <sheetName val="Miami-Dade 10-18-12"/>
      <sheetName val="NaturalDesignsLS 10-17-12"/>
      <sheetName val="Lee 10-16-12"/>
      <sheetName val="TruGreen-Volk 10-6-12"/>
      <sheetName val="Charlotte 9-26-12"/>
      <sheetName val="NFLSptsTurfMngrAssoc 10-05-12"/>
      <sheetName val="Pinellas 10-5-12"/>
      <sheetName val="Massey Services 9-20-12"/>
      <sheetName val="Miami-Dade 9-20-12"/>
      <sheetName val="Polk 9-20-12"/>
      <sheetName val="Orange 9-20-12"/>
      <sheetName val="Alachua 9-26-12"/>
      <sheetName val="Lee 9-19-12"/>
      <sheetName val="Santa Rosa 9-25-12"/>
      <sheetName val="Pasco 9-18-12"/>
      <sheetName val="Pinellas 9-26-12"/>
      <sheetName val="Lee 9-11-12"/>
      <sheetName val="Broward 9-11-12"/>
      <sheetName val="Volusia 9-6-12"/>
      <sheetName val="Jackson 9-4-12"/>
      <sheetName val="Charlotte 8-22-12"/>
      <sheetName val="Lee 8-21-12"/>
      <sheetName val="Manatee 8-24-12"/>
      <sheetName val="Miami-Dade 8-20-12"/>
      <sheetName val="Pinellas 8-23-12"/>
      <sheetName val="TruGreen-Holler 8-16-12"/>
      <sheetName val="Broward 8-9-12"/>
      <sheetName val="Osceola 8-7-12"/>
      <sheetName val="OnTopoftheWorld-Hisey_7-31-12"/>
      <sheetName val="Marion 7-31-12"/>
      <sheetName val="EstateLandscaping_7-25-12"/>
      <sheetName val="Pinellas 7-25-12"/>
      <sheetName val="Pasco 7-24-12"/>
      <sheetName val="Seminole 7-19-12"/>
      <sheetName val="TruGreen-DePalma 7-19-12"/>
      <sheetName val="ValenciaCollege-Bledsoe_7-18-12"/>
      <sheetName val="TruGreen-Cleveland 7-17-12"/>
      <sheetName val="Martin 7-13-12"/>
      <sheetName val="MasseyServices-Welch 7-12-12"/>
      <sheetName val="Lee 7-17-12"/>
      <sheetName val="Manatee 6-29-12"/>
      <sheetName val="Pinellas 6-27-12"/>
      <sheetName val="Leon 6-26-12"/>
      <sheetName val="CoreyEnterprises-Floyd 6-22-12"/>
      <sheetName val="Polk 6-21-12"/>
      <sheetName val="Orange 6-21-12"/>
      <sheetName val="Lee 6-19-12"/>
      <sheetName val="Palm Beach 6-15-12"/>
      <sheetName val="Lee 6-13-12"/>
      <sheetName val="TruGreen-Barber 6-9-12"/>
      <sheetName val="Palm Beach 5-31-12"/>
      <sheetName val="Alachua 5-31-12"/>
      <sheetName val="Manatee 5-25-12"/>
      <sheetName val="Pinellas 5-23-12"/>
      <sheetName val="Okaloosa 5-23-12"/>
      <sheetName val="Leon 5-23-12"/>
      <sheetName val="NtrlDesinLdscp-Petresky 5-30-12"/>
      <sheetName val="Palm Beach 5-15-12"/>
      <sheetName val="Manatee 5-18-12"/>
      <sheetName val="FDEP-Guillont 5-17-12"/>
      <sheetName val="Broward 5-15-12"/>
      <sheetName val="Lee 5-15-12"/>
      <sheetName val="Miami-Dade 5-15-12"/>
      <sheetName val="ValleyCrest-Carvajal 5-4-12"/>
      <sheetName val="Seminole 5-4-12"/>
      <sheetName val="ValleyCrest-Collister 4-27-12"/>
      <sheetName val="AustinOutdoor-Zemball 4-26-12"/>
      <sheetName val="Charlotte 4-25-12"/>
      <sheetName val="Washington 3-13-12"/>
      <sheetName val="PayItForward-Collins 4-28-12"/>
      <sheetName val="Duval 4-30-12"/>
      <sheetName val="St. Lucie 4-24-12"/>
      <sheetName val="Pinellas 4-25-12"/>
      <sheetName val="Pasco 4-24-12"/>
      <sheetName val="Lee 4-17-12"/>
      <sheetName val="EstateLandsc-Johonnett 4-13-12"/>
      <sheetName val="Manatee 4-19-12"/>
      <sheetName val="Sarasota 4-10-12"/>
      <sheetName val="Scotts-Rent 4-7-12"/>
      <sheetName val="Lake 4-4-12"/>
      <sheetName val="Leon 3-28-12"/>
      <sheetName val="NaturalDesigns-Petresky 3-26-12"/>
      <sheetName val="Seminole 3-23-12"/>
      <sheetName val="St. Johns 3-21-12"/>
      <sheetName val="Alachua 3-22-12"/>
      <sheetName val="Manatee 3-22-12"/>
      <sheetName val="Palm Beach 3-22-12"/>
      <sheetName val="Walton 3-21-12"/>
      <sheetName val="Lee 3-20-12"/>
      <sheetName val="PestBear-Stockman 3-17-12"/>
      <sheetName val="EstateLandscp-Johonnett 3-16-12"/>
      <sheetName val="Okaloosa 3-16-12"/>
      <sheetName val="MasseyServices-Welch 3-16-12"/>
      <sheetName val="Orange 3-15-12"/>
      <sheetName val="Hillsborough 3-14-12"/>
      <sheetName val="Lee 3-14-12"/>
      <sheetName val="Broward 3-14-12"/>
      <sheetName val="Sarasota 3-13-12"/>
      <sheetName val="Scotts-Provo 3-10-12"/>
      <sheetName val="Miami-Dade 3-6-12"/>
      <sheetName val="Volusia 2-28-12"/>
      <sheetName val="Scotts-Darrah 2-25-12"/>
      <sheetName val="Manatee 2-24-12"/>
      <sheetName val="Okaloosa 2-23-12"/>
      <sheetName val="Charlotte 2-23-12"/>
      <sheetName val="Martin 2-22-12"/>
      <sheetName val="Pinellas 2-22-12"/>
      <sheetName val="AustinOutdoor-Zemball 2-21-12"/>
      <sheetName val="HowardFert-StewartOrris 2-21-12"/>
      <sheetName val="Lee 2-18-12"/>
      <sheetName val="Pinellas 2-17-12"/>
      <sheetName val="Duval 2-16-12"/>
      <sheetName val="TruGreen-Moore 2-16-12"/>
      <sheetName val="TruGreen-Quintero_2-14-12"/>
      <sheetName val="Lee 2-14-12"/>
      <sheetName val="Scotts-Schell 2-11-12"/>
      <sheetName val="TruGreen-Barber 2-4-12"/>
      <sheetName val="Brevard 2-2-12"/>
      <sheetName val="Osceola 2-2-12"/>
      <sheetName val="Hernando 1-31-12 sp"/>
      <sheetName val="St. Johns 1-31-12"/>
      <sheetName val="Hernando 1-31-12"/>
      <sheetName val="Alachua 1-31-12"/>
      <sheetName val="Broward 1-31-12"/>
      <sheetName val="SouthernHort 1-27-12"/>
      <sheetName val="Manatee 1-27-12"/>
      <sheetName val="St. Lucie 1-25-12"/>
      <sheetName val="Pinellas 1-25-12"/>
      <sheetName val="Marion 1-25-12"/>
      <sheetName val="Okaloosa 1-24-12"/>
      <sheetName val="Duval 1-19-12"/>
      <sheetName val="MasseyServices-Welch_1-20-12"/>
      <sheetName val="Hillsborough 1-12-12"/>
      <sheetName val="Sarasota 1-10-12"/>
      <sheetName val="Citrus 1-11-12"/>
      <sheetName val="Lee 1-10-12"/>
      <sheetName val="Sumter 1-6-12"/>
      <sheetName val="Summary - Class v1"/>
      <sheetName val="Lookup"/>
      <sheetName val="ExtractedComments"/>
      <sheetName val="Extracte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.bmp@ifas.ufl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13"/>
    <col collapsed="false" customWidth="true" hidden="false" outlineLevel="0" max="3" min="2" style="0" width="105.41"/>
  </cols>
  <sheetData>
    <row r="1" customFormat="false" ht="15.7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</v>
      </c>
    </row>
    <row r="4" customFormat="false" ht="16.5" hidden="false" customHeight="true" outlineLevel="0" collapsed="false">
      <c r="A4" s="2" t="s">
        <v>2</v>
      </c>
    </row>
    <row r="5" customFormat="false" ht="16.5" hidden="false" customHeight="true" outlineLevel="0" collapsed="false">
      <c r="A5" s="2"/>
    </row>
    <row r="6" customFormat="false" ht="16.5" hidden="false" customHeight="true" outlineLevel="0" collapsed="false">
      <c r="A6" s="2" t="s">
        <v>3</v>
      </c>
    </row>
    <row r="7" customFormat="false" ht="16.5" hidden="false" customHeight="true" outlineLevel="0" collapsed="false">
      <c r="A7" s="2" t="s">
        <v>4</v>
      </c>
    </row>
    <row r="8" customFormat="false" ht="16.5" hidden="false" customHeight="true" outlineLevel="0" collapsed="false">
      <c r="A8" s="2"/>
    </row>
    <row r="9" customFormat="false" ht="20.25" hidden="false" customHeight="true" outlineLevel="0" collapsed="false">
      <c r="A9" s="3" t="s">
        <v>5</v>
      </c>
    </row>
    <row r="10" customFormat="false" ht="16.5" hidden="false" customHeight="true" outlineLevel="0" collapsed="false">
      <c r="A10" s="2" t="s">
        <v>6</v>
      </c>
    </row>
    <row r="11" customFormat="false" ht="16.5" hidden="false" customHeight="true" outlineLevel="0" collapsed="false">
      <c r="A11" s="4" t="s">
        <v>7</v>
      </c>
    </row>
    <row r="12" customFormat="false" ht="16.5" hidden="false" customHeight="true" outlineLevel="0" collapsed="false">
      <c r="A12" s="4" t="s">
        <v>8</v>
      </c>
    </row>
    <row r="13" customFormat="false" ht="16.5" hidden="false" customHeight="true" outlineLevel="0" collapsed="false"/>
    <row r="14" customFormat="false" ht="16.5" hidden="false" customHeight="true" outlineLevel="0" collapsed="false">
      <c r="A14" s="5" t="s">
        <v>9</v>
      </c>
    </row>
    <row r="15" customFormat="false" ht="16.5" hidden="false" customHeight="true" outlineLevel="0" collapsed="false">
      <c r="A15" s="2" t="s">
        <v>10</v>
      </c>
    </row>
    <row r="16" customFormat="false" ht="16.5" hidden="false" customHeight="true" outlineLevel="0" collapsed="false">
      <c r="A16" s="2" t="s">
        <v>11</v>
      </c>
    </row>
    <row r="19" customFormat="false" ht="12.75" hidden="false" customHeight="false" outlineLevel="0" collapsed="false">
      <c r="A19" s="2" t="s">
        <v>12</v>
      </c>
    </row>
    <row r="20" customFormat="false" ht="17.25" hidden="false" customHeight="true" outlineLevel="0" collapsed="false">
      <c r="A20" s="6" t="s">
        <v>13</v>
      </c>
    </row>
    <row r="21" customFormat="false" ht="12.75" hidden="false" customHeight="false" outlineLevel="0" collapsed="false">
      <c r="A21" s="7" t="s">
        <v>14</v>
      </c>
    </row>
    <row r="22" customFormat="false" ht="12.75" hidden="false" customHeight="false" outlineLevel="0" collapsed="false">
      <c r="A22" s="6" t="s">
        <v>15</v>
      </c>
    </row>
  </sheetData>
  <hyperlinks>
    <hyperlink ref="A21" r:id="rId1" display="gi.bmp@ifas.ufl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6</v>
      </c>
      <c r="C3" s="37"/>
      <c r="D3" s="38" t="n">
        <v>40890</v>
      </c>
      <c r="E3" s="37"/>
      <c r="F3" s="36" t="n">
        <v>5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8</v>
      </c>
    </row>
    <row r="7" customFormat="false" ht="12.75" hidden="false" customHeight="false" outlineLevel="0" collapsed="false">
      <c r="B7" s="32" t="s">
        <v>22</v>
      </c>
      <c r="C7" s="41" t="n">
        <v>20</v>
      </c>
    </row>
    <row r="8" customFormat="false" ht="12.75" hidden="false" customHeight="false" outlineLevel="0" collapsed="false">
      <c r="B8" s="32" t="s">
        <v>23</v>
      </c>
      <c r="C8" s="41" t="n">
        <v>9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7</v>
      </c>
    </row>
    <row r="11" customFormat="false" ht="12.75" hidden="false" customHeight="false" outlineLevel="0" collapsed="false">
      <c r="B11" s="32" t="s">
        <v>26</v>
      </c>
      <c r="C11" s="41" t="n">
        <v>25</v>
      </c>
    </row>
    <row r="12" customFormat="false" ht="12.75" hidden="false" customHeight="false" outlineLevel="0" collapsed="false">
      <c r="B12" s="32" t="s">
        <v>27</v>
      </c>
      <c r="C12" s="41" t="n">
        <v>6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9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5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43</v>
      </c>
      <c r="D22" s="41" t="n">
        <v>0</v>
      </c>
      <c r="E22" s="41" t="n">
        <v>1</v>
      </c>
      <c r="F22" s="41" t="n">
        <v>1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7</v>
      </c>
      <c r="D26" s="41" t="n">
        <v>0</v>
      </c>
      <c r="E26" s="41" t="n">
        <v>0</v>
      </c>
      <c r="F26" s="41" t="n">
        <v>1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43</v>
      </c>
      <c r="D30" s="41" t="n">
        <v>1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42</v>
      </c>
      <c r="D31" s="41" t="n">
        <v>1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47</v>
      </c>
      <c r="D32" s="41" t="n">
        <v>1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43</v>
      </c>
      <c r="D33" s="41" t="n">
        <v>14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39</v>
      </c>
      <c r="D34" s="41" t="n">
        <v>17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8</v>
      </c>
      <c r="C3" s="37"/>
      <c r="D3" s="38" t="n">
        <v>41187</v>
      </c>
      <c r="E3" s="37"/>
      <c r="F3" s="36" t="n">
        <v>2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14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7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3</v>
      </c>
      <c r="D22" s="41" t="n">
        <v>0</v>
      </c>
      <c r="E22" s="41" t="n">
        <v>1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5</v>
      </c>
      <c r="D26" s="41" t="n">
        <v>0</v>
      </c>
      <c r="E26" s="41" t="n">
        <v>1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3</v>
      </c>
      <c r="D30" s="41" t="n">
        <v>6</v>
      </c>
      <c r="E30" s="41" t="n">
        <v>4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4</v>
      </c>
      <c r="D31" s="41" t="n">
        <v>8</v>
      </c>
      <c r="E31" s="41" t="n">
        <v>3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2</v>
      </c>
      <c r="D32" s="41" t="n">
        <v>7</v>
      </c>
      <c r="E32" s="41" t="n">
        <v>3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5</v>
      </c>
      <c r="D33" s="41" t="n">
        <v>5</v>
      </c>
      <c r="E33" s="41" t="n">
        <v>2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3</v>
      </c>
      <c r="D34" s="41" t="n">
        <v>8</v>
      </c>
      <c r="E34" s="41" t="n">
        <v>2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21</v>
      </c>
      <c r="C3" s="37"/>
      <c r="D3" s="38" t="n">
        <v>41081</v>
      </c>
      <c r="E3" s="37"/>
      <c r="F3" s="36" t="n">
        <v>1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2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3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0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8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9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7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6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7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2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21</v>
      </c>
      <c r="C3" s="37"/>
      <c r="D3" s="38" t="n">
        <v>41172</v>
      </c>
      <c r="E3" s="37"/>
      <c r="F3" s="36" t="n">
        <v>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2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7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8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9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9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9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9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9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22</v>
      </c>
      <c r="C3" s="37"/>
      <c r="D3" s="38" t="n">
        <v>41177</v>
      </c>
      <c r="E3" s="37"/>
      <c r="F3" s="36" t="n">
        <v>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2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8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8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7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7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6</v>
      </c>
      <c r="D32" s="41" t="n">
        <v>1</v>
      </c>
      <c r="E32" s="41" t="n">
        <v>2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7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6</v>
      </c>
      <c r="D34" s="41" t="n">
        <v>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24</v>
      </c>
      <c r="C3" s="37"/>
      <c r="D3" s="38" t="n">
        <v>40918</v>
      </c>
      <c r="E3" s="37"/>
      <c r="F3" s="36" t="n">
        <v>2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9</v>
      </c>
    </row>
    <row r="7" customFormat="false" ht="12.75" hidden="false" customHeight="false" outlineLevel="0" collapsed="false">
      <c r="B7" s="32" t="s">
        <v>22</v>
      </c>
      <c r="C7" s="41" t="n">
        <v>15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6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2</v>
      </c>
      <c r="D22" s="41" t="n">
        <v>0</v>
      </c>
      <c r="E22" s="41" t="n">
        <v>0</v>
      </c>
      <c r="F22" s="41" t="n">
        <v>8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3</v>
      </c>
      <c r="D26" s="41" t="n">
        <v>0</v>
      </c>
      <c r="E26" s="41" t="n">
        <v>0</v>
      </c>
      <c r="F26" s="41" t="n">
        <v>6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2</v>
      </c>
      <c r="D30" s="41" t="n">
        <v>8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3</v>
      </c>
      <c r="D31" s="41" t="n">
        <v>7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3</v>
      </c>
      <c r="D32" s="41" t="n">
        <v>7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5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2</v>
      </c>
      <c r="D34" s="41" t="n">
        <v>7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24</v>
      </c>
      <c r="C3" s="37"/>
      <c r="D3" s="38" t="n">
        <v>40981</v>
      </c>
      <c r="E3" s="37"/>
      <c r="F3" s="36" t="n">
        <v>5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0</v>
      </c>
    </row>
    <row r="7" customFormat="false" ht="12.75" hidden="false" customHeight="false" outlineLevel="0" collapsed="false">
      <c r="B7" s="32" t="s">
        <v>22</v>
      </c>
      <c r="C7" s="41" t="n">
        <v>18</v>
      </c>
    </row>
    <row r="8" customFormat="false" ht="12.75" hidden="false" customHeight="false" outlineLevel="0" collapsed="false">
      <c r="B8" s="32" t="s">
        <v>23</v>
      </c>
      <c r="C8" s="41" t="n">
        <v>16</v>
      </c>
    </row>
    <row r="9" customFormat="false" ht="12.75" hidden="false" customHeight="false" outlineLevel="0" collapsed="false">
      <c r="B9" s="32" t="s">
        <v>24</v>
      </c>
      <c r="C9" s="41" t="n">
        <v>8</v>
      </c>
    </row>
    <row r="10" customFormat="false" ht="12.75" hidden="false" customHeight="false" outlineLevel="0" collapsed="false">
      <c r="B10" s="32" t="s">
        <v>25</v>
      </c>
      <c r="C10" s="41" t="n">
        <v>8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19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6</v>
      </c>
      <c r="D22" s="41" t="n">
        <v>0</v>
      </c>
      <c r="E22" s="41" t="n">
        <v>0</v>
      </c>
      <c r="F22" s="41" t="n">
        <v>1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5</v>
      </c>
      <c r="D26" s="41" t="n">
        <v>0</v>
      </c>
      <c r="E26" s="41" t="n">
        <v>0</v>
      </c>
      <c r="F26" s="41" t="n">
        <v>1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6</v>
      </c>
      <c r="D30" s="41" t="n">
        <v>10</v>
      </c>
      <c r="E30" s="41" t="n">
        <v>2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7</v>
      </c>
      <c r="D31" s="41" t="n">
        <v>1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6</v>
      </c>
      <c r="D32" s="41" t="n">
        <v>1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40</v>
      </c>
      <c r="D33" s="41" t="n">
        <v>7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38</v>
      </c>
      <c r="D34" s="41" t="n">
        <v>8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24</v>
      </c>
      <c r="C3" s="37"/>
      <c r="D3" s="38" t="n">
        <v>41009</v>
      </c>
      <c r="E3" s="37"/>
      <c r="F3" s="36" t="n">
        <v>3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5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5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5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8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5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3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3</v>
      </c>
      <c r="D26" s="41" t="n">
        <v>0</v>
      </c>
      <c r="E26" s="41" t="n">
        <v>0</v>
      </c>
      <c r="F26" s="41" t="n">
        <v>6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5</v>
      </c>
      <c r="D30" s="41" t="n">
        <v>1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4</v>
      </c>
      <c r="D31" s="41" t="n">
        <v>1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5</v>
      </c>
      <c r="D32" s="41" t="n">
        <v>1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2</v>
      </c>
      <c r="D33" s="41" t="n">
        <v>1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6</v>
      </c>
      <c r="D34" s="41" t="n">
        <v>8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27</v>
      </c>
      <c r="C3" s="37"/>
      <c r="D3" s="38" t="n">
        <v>40991</v>
      </c>
      <c r="E3" s="37"/>
      <c r="F3" s="36" t="n">
        <v>2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12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8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8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7</v>
      </c>
      <c r="D30" s="41" t="n">
        <v>3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5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6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6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6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27</v>
      </c>
      <c r="C3" s="37"/>
      <c r="D3" s="38" t="n">
        <v>41033</v>
      </c>
      <c r="E3" s="37"/>
      <c r="F3" s="36" t="n">
        <v>1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5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3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1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1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1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0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1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27</v>
      </c>
      <c r="C3" s="37"/>
      <c r="D3" s="38" t="n">
        <v>41109</v>
      </c>
      <c r="E3" s="37"/>
      <c r="F3" s="36" t="n">
        <v>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0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4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6</v>
      </c>
      <c r="C3" s="37"/>
      <c r="D3" s="38" t="n">
        <v>40939</v>
      </c>
      <c r="E3" s="37"/>
      <c r="F3" s="36" t="n">
        <v>4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2</v>
      </c>
    </row>
    <row r="7" customFormat="false" ht="12.75" hidden="false" customHeight="false" outlineLevel="0" collapsed="false">
      <c r="B7" s="32" t="s">
        <v>22</v>
      </c>
      <c r="C7" s="41" t="n">
        <v>16</v>
      </c>
    </row>
    <row r="8" customFormat="false" ht="12.75" hidden="false" customHeight="false" outlineLevel="0" collapsed="false">
      <c r="B8" s="32" t="s">
        <v>23</v>
      </c>
      <c r="C8" s="41" t="n">
        <v>6</v>
      </c>
    </row>
    <row r="9" customFormat="false" ht="12.75" hidden="false" customHeight="false" outlineLevel="0" collapsed="false">
      <c r="B9" s="32" t="s">
        <v>24</v>
      </c>
      <c r="C9" s="41" t="n">
        <v>5</v>
      </c>
    </row>
    <row r="10" customFormat="false" ht="12.75" hidden="false" customHeight="false" outlineLevel="0" collapsed="false">
      <c r="B10" s="32" t="s">
        <v>25</v>
      </c>
      <c r="C10" s="41" t="n">
        <v>7</v>
      </c>
    </row>
    <row r="11" customFormat="false" ht="12.75" hidden="false" customHeight="false" outlineLevel="0" collapsed="false">
      <c r="B11" s="32" t="s">
        <v>26</v>
      </c>
      <c r="C11" s="41" t="n">
        <v>9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5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6</v>
      </c>
      <c r="D18" s="41" t="n">
        <v>3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8</v>
      </c>
      <c r="D22" s="41" t="n">
        <v>1</v>
      </c>
      <c r="E22" s="41" t="n">
        <v>3</v>
      </c>
      <c r="F22" s="41" t="n">
        <v>8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4</v>
      </c>
      <c r="D26" s="41" t="n">
        <v>0</v>
      </c>
      <c r="E26" s="41" t="n">
        <v>4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8</v>
      </c>
      <c r="D30" s="41" t="n">
        <v>11</v>
      </c>
      <c r="E30" s="41" t="n">
        <v>2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2</v>
      </c>
      <c r="D31" s="41" t="n">
        <v>8</v>
      </c>
      <c r="E31" s="41" t="n">
        <v>2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2</v>
      </c>
      <c r="D32" s="41" t="n">
        <v>8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1</v>
      </c>
      <c r="D33" s="41" t="n">
        <v>10</v>
      </c>
      <c r="E33" s="41" t="n">
        <v>0</v>
      </c>
      <c r="F33" s="41" t="n">
        <v>1</v>
      </c>
    </row>
    <row r="34" customFormat="false" ht="12.75" hidden="false" customHeight="false" outlineLevel="0" collapsed="false">
      <c r="A34" s="39"/>
      <c r="B34" s="32" t="s">
        <v>52</v>
      </c>
      <c r="C34" s="41" t="n">
        <v>30</v>
      </c>
      <c r="D34" s="41" t="n">
        <v>9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27</v>
      </c>
      <c r="C3" s="37"/>
      <c r="D3" s="38" t="n">
        <v>41208</v>
      </c>
      <c r="E3" s="37"/>
      <c r="F3" s="36" t="n">
        <v>1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5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6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0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0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9</v>
      </c>
      <c r="D30" s="41" t="n">
        <v>1</v>
      </c>
      <c r="E30" s="41" t="n">
        <v>2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9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8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9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2</v>
      </c>
      <c r="E34" s="41" t="n">
        <v>2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30</v>
      </c>
      <c r="C3" s="37"/>
      <c r="D3" s="38" t="n">
        <v>40939</v>
      </c>
      <c r="E3" s="37"/>
      <c r="F3" s="36" t="n">
        <v>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2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9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9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</v>
      </c>
      <c r="D30" s="41" t="n">
        <v>6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4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4</v>
      </c>
      <c r="D32" s="41" t="n">
        <v>5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7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4</v>
      </c>
      <c r="D34" s="41" t="n">
        <v>5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30</v>
      </c>
      <c r="C3" s="37"/>
      <c r="D3" s="38" t="n">
        <v>40989</v>
      </c>
      <c r="E3" s="37"/>
      <c r="F3" s="36" t="n">
        <v>2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11</v>
      </c>
    </row>
    <row r="8" customFormat="false" ht="12.75" hidden="false" customHeight="false" outlineLevel="0" collapsed="false">
      <c r="B8" s="32" t="s">
        <v>23</v>
      </c>
      <c r="C8" s="41" t="n">
        <v>11</v>
      </c>
    </row>
    <row r="9" customFormat="false" ht="12.75" hidden="false" customHeight="false" outlineLevel="0" collapsed="false">
      <c r="B9" s="32" t="s">
        <v>24</v>
      </c>
      <c r="C9" s="41" t="n">
        <v>6</v>
      </c>
    </row>
    <row r="10" customFormat="false" ht="12.75" hidden="false" customHeight="false" outlineLevel="0" collapsed="false">
      <c r="B10" s="32" t="s">
        <v>25</v>
      </c>
      <c r="C10" s="41" t="n">
        <v>6</v>
      </c>
    </row>
    <row r="11" customFormat="false" ht="12.75" hidden="false" customHeight="false" outlineLevel="0" collapsed="false">
      <c r="B11" s="32" t="s">
        <v>26</v>
      </c>
      <c r="C11" s="41" t="n">
        <v>4</v>
      </c>
    </row>
    <row r="12" customFormat="false" ht="12.75" hidden="false" customHeight="false" outlineLevel="0" collapsed="false">
      <c r="B12" s="32" t="s">
        <v>27</v>
      </c>
      <c r="C12" s="41" t="n">
        <v>9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7</v>
      </c>
      <c r="D22" s="41" t="n">
        <v>0</v>
      </c>
      <c r="E22" s="41" t="n">
        <v>1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0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0</v>
      </c>
      <c r="D30" s="41" t="n">
        <v>1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8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1</v>
      </c>
      <c r="D32" s="41" t="n">
        <v>8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6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2</v>
      </c>
      <c r="D34" s="41" t="n">
        <v>7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32</v>
      </c>
      <c r="C3" s="37"/>
      <c r="D3" s="38" t="n">
        <v>40933</v>
      </c>
      <c r="E3" s="37"/>
      <c r="F3" s="36" t="n">
        <v>3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12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3</v>
      </c>
    </row>
    <row r="12" customFormat="false" ht="12.75" hidden="false" customHeight="false" outlineLevel="0" collapsed="false">
      <c r="B12" s="32" t="s">
        <v>27</v>
      </c>
      <c r="C12" s="41" t="n">
        <v>9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3</v>
      </c>
      <c r="D22" s="41" t="n">
        <v>0</v>
      </c>
      <c r="E22" s="41" t="n">
        <v>0</v>
      </c>
      <c r="F22" s="41" t="n">
        <v>7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5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4</v>
      </c>
      <c r="D30" s="41" t="n">
        <v>5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5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4</v>
      </c>
      <c r="D32" s="41" t="n">
        <v>6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4</v>
      </c>
      <c r="D33" s="41" t="n">
        <v>5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4</v>
      </c>
      <c r="D34" s="41" t="n">
        <v>6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32</v>
      </c>
      <c r="C3" s="37"/>
      <c r="D3" s="38" t="n">
        <v>41023</v>
      </c>
      <c r="E3" s="37"/>
      <c r="F3" s="36" t="n">
        <v>3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9</v>
      </c>
    </row>
    <row r="8" customFormat="false" ht="12.75" hidden="false" customHeight="false" outlineLevel="0" collapsed="false">
      <c r="B8" s="32" t="s">
        <v>23</v>
      </c>
      <c r="C8" s="41" t="n">
        <v>7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9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7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4</v>
      </c>
      <c r="D22" s="41" t="n">
        <v>0</v>
      </c>
      <c r="E22" s="41" t="n">
        <v>0</v>
      </c>
      <c r="F22" s="41" t="n">
        <v>8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3</v>
      </c>
      <c r="D26" s="41" t="n">
        <v>0</v>
      </c>
      <c r="E26" s="41" t="n">
        <v>0</v>
      </c>
      <c r="F26" s="41" t="n">
        <v>9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8</v>
      </c>
      <c r="D30" s="41" t="n">
        <v>3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8</v>
      </c>
      <c r="D31" s="41" t="n">
        <v>3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8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9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8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35</v>
      </c>
      <c r="C3" s="37"/>
      <c r="D3" s="38" t="n">
        <v>40892</v>
      </c>
      <c r="E3" s="37"/>
      <c r="F3" s="36" t="n">
        <v>1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7</v>
      </c>
    </row>
    <row r="8" customFormat="false" ht="12.75" hidden="false" customHeight="false" outlineLevel="0" collapsed="false">
      <c r="B8" s="32" t="s">
        <v>23</v>
      </c>
      <c r="C8" s="41" t="n">
        <v>6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4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2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2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1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0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0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0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9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0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1</v>
      </c>
      <c r="C3" s="37"/>
      <c r="D3" s="38" t="n">
        <v>40914</v>
      </c>
      <c r="E3" s="37"/>
      <c r="F3" s="36" t="n">
        <v>2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0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9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8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8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8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9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8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9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9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38</v>
      </c>
      <c r="C3" s="37"/>
      <c r="D3" s="38" t="n">
        <v>40967</v>
      </c>
      <c r="E3" s="37"/>
      <c r="F3" s="36" t="n">
        <v>2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8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7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8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4</v>
      </c>
      <c r="D22" s="41" t="n">
        <v>0</v>
      </c>
      <c r="E22" s="41" t="n">
        <v>0</v>
      </c>
      <c r="F22" s="41" t="n">
        <v>7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6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3</v>
      </c>
      <c r="D30" s="41" t="n">
        <v>8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3</v>
      </c>
      <c r="D31" s="41" t="n">
        <v>6</v>
      </c>
      <c r="E31" s="41" t="n">
        <v>0</v>
      </c>
      <c r="F31" s="41" t="n">
        <v>1</v>
      </c>
    </row>
    <row r="32" customFormat="false" ht="12.75" hidden="false" customHeight="false" outlineLevel="0" collapsed="false">
      <c r="A32" s="39"/>
      <c r="B32" s="32" t="s">
        <v>50</v>
      </c>
      <c r="C32" s="41" t="n">
        <v>9</v>
      </c>
      <c r="D32" s="41" t="n">
        <v>11</v>
      </c>
      <c r="E32" s="41" t="n">
        <v>0</v>
      </c>
      <c r="F32" s="41" t="n">
        <v>1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6</v>
      </c>
      <c r="E33" s="41" t="n">
        <v>2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3</v>
      </c>
      <c r="D34" s="41" t="n">
        <v>7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38</v>
      </c>
      <c r="C3" s="37"/>
      <c r="D3" s="38" t="n">
        <v>41158</v>
      </c>
      <c r="E3" s="37"/>
      <c r="F3" s="36" t="n">
        <v>1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9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1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8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0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0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0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9</v>
      </c>
      <c r="D32" s="41" t="n">
        <v>1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0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0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40</v>
      </c>
      <c r="C3" s="37"/>
      <c r="D3" s="38" t="n">
        <v>40989</v>
      </c>
      <c r="E3" s="37"/>
      <c r="F3" s="36" t="n">
        <v>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7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6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7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6</v>
      </c>
      <c r="D31" s="41" t="n">
        <v>1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4</v>
      </c>
      <c r="D32" s="41" t="n">
        <v>3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5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7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6</v>
      </c>
      <c r="C3" s="37"/>
      <c r="D3" s="38" t="n">
        <v>40982</v>
      </c>
      <c r="E3" s="37"/>
      <c r="F3" s="36" t="n">
        <v>1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5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4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7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2</v>
      </c>
      <c r="D22" s="41" t="n">
        <v>0</v>
      </c>
      <c r="E22" s="41" t="n">
        <v>0</v>
      </c>
      <c r="F22" s="41" t="n">
        <v>6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4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5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5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6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5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4</v>
      </c>
      <c r="D34" s="41" t="n">
        <v>2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42</v>
      </c>
      <c r="C3" s="37"/>
      <c r="D3" s="38" t="n">
        <v>40981</v>
      </c>
      <c r="E3" s="37"/>
      <c r="F3" s="36" t="n">
        <v>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0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2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2</v>
      </c>
      <c r="C3" s="37"/>
      <c r="D3" s="38" t="n">
        <v>40960</v>
      </c>
      <c r="E3" s="37"/>
      <c r="F3" s="36" t="n">
        <v>1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5</v>
      </c>
    </row>
    <row r="7" customFormat="false" ht="12.75" hidden="false" customHeight="false" outlineLevel="0" collapsed="false">
      <c r="B7" s="32" t="s">
        <v>22</v>
      </c>
      <c r="C7" s="41" t="n">
        <v>11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4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1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7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8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9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8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8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9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2</v>
      </c>
      <c r="C3" s="37"/>
      <c r="D3" s="38" t="n">
        <v>41025</v>
      </c>
      <c r="E3" s="37"/>
      <c r="F3" s="36" t="n">
        <v>1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11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1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0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1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7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8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8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9</v>
      </c>
      <c r="D33" s="41" t="n">
        <v>1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3</v>
      </c>
      <c r="C3" s="37"/>
      <c r="D3" s="38" t="n">
        <v>41082</v>
      </c>
      <c r="E3" s="37"/>
      <c r="F3" s="36" t="n">
        <v>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5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5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4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4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4</v>
      </c>
      <c r="C3" s="37"/>
      <c r="D3" s="38" t="n">
        <v>40984</v>
      </c>
      <c r="E3" s="37"/>
      <c r="F3" s="36" t="n">
        <v>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5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5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5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5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5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5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5</v>
      </c>
      <c r="C3" s="37"/>
      <c r="D3" s="38" t="n">
        <v>41012</v>
      </c>
      <c r="E3" s="37"/>
      <c r="F3" s="36" t="n">
        <v>1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2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6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6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5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5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5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5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5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48</v>
      </c>
      <c r="C3" s="37"/>
      <c r="D3" s="38" t="n">
        <v>41115</v>
      </c>
      <c r="E3" s="37"/>
      <c r="F3" s="36" t="n">
        <v>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0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4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6</v>
      </c>
      <c r="C3" s="37"/>
      <c r="D3" s="38" t="n">
        <v>41046</v>
      </c>
      <c r="E3" s="37"/>
      <c r="F3" s="36" t="n">
        <v>1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11</v>
      </c>
    </row>
    <row r="8" customFormat="false" ht="12.75" hidden="false" customHeight="false" outlineLevel="0" collapsed="false">
      <c r="B8" s="32" t="s">
        <v>23</v>
      </c>
      <c r="C8" s="41" t="n">
        <v>7</v>
      </c>
    </row>
    <row r="9" customFormat="false" ht="12.75" hidden="false" customHeight="false" outlineLevel="0" collapsed="false">
      <c r="B9" s="32" t="s">
        <v>24</v>
      </c>
      <c r="C9" s="41" t="n">
        <v>5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7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3</v>
      </c>
      <c r="D22" s="41" t="n">
        <v>0</v>
      </c>
      <c r="E22" s="41" t="n">
        <v>1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7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9</v>
      </c>
      <c r="D30" s="41" t="n">
        <v>7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0</v>
      </c>
      <c r="D31" s="41" t="n">
        <v>8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0</v>
      </c>
      <c r="D32" s="41" t="n">
        <v>6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0</v>
      </c>
      <c r="D33" s="41" t="n">
        <v>7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9</v>
      </c>
      <c r="D34" s="41" t="n">
        <v>7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7</v>
      </c>
      <c r="C3" s="37"/>
      <c r="D3" s="38" t="n">
        <v>40960</v>
      </c>
      <c r="E3" s="37"/>
      <c r="F3" s="36" t="n">
        <v>2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8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7</v>
      </c>
      <c r="D22" s="41" t="n">
        <v>0</v>
      </c>
      <c r="E22" s="41" t="n">
        <v>0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8</v>
      </c>
      <c r="D26" s="41" t="n">
        <v>0</v>
      </c>
      <c r="E26" s="41" t="n">
        <v>1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8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7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8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9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8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8</v>
      </c>
      <c r="C3" s="37"/>
      <c r="D3" s="38" t="n">
        <v>40928</v>
      </c>
      <c r="E3" s="37"/>
      <c r="F3" s="36" t="n">
        <v>2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1</v>
      </c>
    </row>
    <row r="7" customFormat="false" ht="12.75" hidden="false" customHeight="false" outlineLevel="0" collapsed="false">
      <c r="B7" s="32" t="s">
        <v>22</v>
      </c>
      <c r="C7" s="41" t="n">
        <v>29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10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1</v>
      </c>
      <c r="D22" s="41" t="n">
        <v>0</v>
      </c>
      <c r="E22" s="41" t="n">
        <v>0</v>
      </c>
      <c r="F22" s="41" t="n">
        <v>8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5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1</v>
      </c>
      <c r="D30" s="41" t="n">
        <v>8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2</v>
      </c>
      <c r="D31" s="41" t="n">
        <v>6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8</v>
      </c>
      <c r="D32" s="41" t="n">
        <v>7</v>
      </c>
      <c r="E32" s="41" t="n">
        <v>4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9</v>
      </c>
      <c r="D33" s="41" t="n">
        <v>9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9</v>
      </c>
      <c r="D34" s="41" t="n">
        <v>1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6</v>
      </c>
      <c r="C3" s="37"/>
      <c r="D3" s="38" t="n">
        <v>41044</v>
      </c>
      <c r="E3" s="37"/>
      <c r="F3" s="36" t="n">
        <v>1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6</v>
      </c>
    </row>
    <row r="7" customFormat="false" ht="12.75" hidden="false" customHeight="false" outlineLevel="0" collapsed="false">
      <c r="B7" s="32" t="s">
        <v>22</v>
      </c>
      <c r="C7" s="41" t="n">
        <v>10</v>
      </c>
    </row>
    <row r="8" customFormat="false" ht="12.75" hidden="false" customHeight="false" outlineLevel="0" collapsed="false">
      <c r="B8" s="32" t="s">
        <v>23</v>
      </c>
      <c r="C8" s="41" t="n">
        <v>5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6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5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6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6</v>
      </c>
      <c r="D30" s="41" t="n">
        <v>1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6</v>
      </c>
      <c r="D31" s="41" t="n">
        <v>1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4</v>
      </c>
      <c r="D32" s="41" t="n">
        <v>3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5</v>
      </c>
      <c r="D33" s="41" t="n">
        <v>0</v>
      </c>
      <c r="E33" s="41" t="n">
        <v>3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5</v>
      </c>
      <c r="D34" s="41" t="n">
        <v>2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9</v>
      </c>
      <c r="C3" s="37"/>
      <c r="D3" s="38" t="n">
        <v>40984</v>
      </c>
      <c r="E3" s="37"/>
      <c r="F3" s="36" t="n">
        <v>1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9</v>
      </c>
    </row>
    <row r="7" customFormat="false" ht="12.75" hidden="false" customHeight="false" outlineLevel="0" collapsed="false">
      <c r="B7" s="32" t="s">
        <v>22</v>
      </c>
      <c r="C7" s="41" t="n">
        <v>10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3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1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1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9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0</v>
      </c>
      <c r="D32" s="41" t="n">
        <v>2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9</v>
      </c>
      <c r="D33" s="41" t="n">
        <v>3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0</v>
      </c>
      <c r="D34" s="41" t="n">
        <v>2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8</v>
      </c>
      <c r="C3" s="37"/>
      <c r="D3" s="38" t="n">
        <v>41102</v>
      </c>
      <c r="E3" s="37"/>
      <c r="F3" s="36" t="n">
        <v>1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3</v>
      </c>
    </row>
    <row r="7" customFormat="false" ht="12.75" hidden="false" customHeight="false" outlineLevel="0" collapsed="false">
      <c r="B7" s="32" t="s">
        <v>22</v>
      </c>
      <c r="C7" s="41" t="n">
        <v>13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14</v>
      </c>
    </row>
    <row r="10" customFormat="false" ht="12.75" hidden="false" customHeight="false" outlineLevel="0" collapsed="false">
      <c r="B10" s="32" t="s">
        <v>25</v>
      </c>
      <c r="C10" s="41" t="n">
        <v>4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0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1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2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2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1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3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3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53</v>
      </c>
      <c r="C3" s="37"/>
      <c r="D3" s="38" t="n">
        <v>41172</v>
      </c>
      <c r="E3" s="37"/>
      <c r="F3" s="36" t="n">
        <v>2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9</v>
      </c>
    </row>
    <row r="7" customFormat="false" ht="12.75" hidden="false" customHeight="false" outlineLevel="0" collapsed="false">
      <c r="B7" s="32" t="s">
        <v>22</v>
      </c>
      <c r="C7" s="41" t="n">
        <v>17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17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9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0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9</v>
      </c>
      <c r="D30" s="41" t="n">
        <v>1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9</v>
      </c>
      <c r="D31" s="41" t="n">
        <v>1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8</v>
      </c>
      <c r="D32" s="41" t="n">
        <v>10</v>
      </c>
      <c r="E32" s="41" t="n">
        <v>2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11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1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55</v>
      </c>
      <c r="C3" s="37"/>
      <c r="D3" s="38" t="n">
        <v>40994</v>
      </c>
      <c r="E3" s="37"/>
      <c r="F3" s="36" t="n">
        <v>2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20</v>
      </c>
    </row>
    <row r="8" customFormat="false" ht="12.75" hidden="false" customHeight="false" outlineLevel="0" collapsed="false">
      <c r="B8" s="32" t="s">
        <v>23</v>
      </c>
      <c r="C8" s="41" t="n">
        <v>6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6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2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1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8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9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8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0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7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9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9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55</v>
      </c>
      <c r="C3" s="37"/>
      <c r="D3" s="38" t="n">
        <v>41059</v>
      </c>
      <c r="E3" s="37"/>
      <c r="F3" s="36" t="n">
        <v>2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5</v>
      </c>
    </row>
    <row r="7" customFormat="false" ht="12.75" hidden="false" customHeight="false" outlineLevel="0" collapsed="false">
      <c r="B7" s="32" t="s">
        <v>22</v>
      </c>
      <c r="C7" s="41" t="n">
        <v>22</v>
      </c>
    </row>
    <row r="8" customFormat="false" ht="12.75" hidden="false" customHeight="false" outlineLevel="0" collapsed="false">
      <c r="B8" s="32" t="s">
        <v>23</v>
      </c>
      <c r="C8" s="41" t="n">
        <v>5</v>
      </c>
    </row>
    <row r="9" customFormat="false" ht="12.75" hidden="false" customHeight="false" outlineLevel="0" collapsed="false">
      <c r="B9" s="32" t="s">
        <v>24</v>
      </c>
      <c r="C9" s="41" t="n">
        <v>6</v>
      </c>
    </row>
    <row r="10" customFormat="false" ht="12.75" hidden="false" customHeight="false" outlineLevel="0" collapsed="false">
      <c r="B10" s="32" t="s">
        <v>25</v>
      </c>
      <c r="C10" s="41" t="n">
        <v>9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6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5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7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0</v>
      </c>
      <c r="D30" s="41" t="n">
        <v>6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3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9</v>
      </c>
      <c r="D32" s="41" t="n">
        <v>8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8</v>
      </c>
      <c r="D33" s="41" t="n">
        <v>8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8</v>
      </c>
      <c r="D34" s="41" t="n">
        <v>9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55</v>
      </c>
      <c r="C3" s="37"/>
      <c r="D3" s="38" t="n">
        <v>41199</v>
      </c>
      <c r="E3" s="37"/>
      <c r="F3" s="36" t="n">
        <v>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7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8</v>
      </c>
      <c r="D22" s="41" t="n">
        <v>1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8</v>
      </c>
      <c r="D26" s="41" t="n">
        <v>0</v>
      </c>
      <c r="E26" s="41" t="n">
        <v>1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6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4</v>
      </c>
      <c r="D32" s="41" t="n">
        <v>5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4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4</v>
      </c>
      <c r="D34" s="41" t="n">
        <v>5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0</v>
      </c>
      <c r="C3" s="37"/>
      <c r="D3" s="38" t="n">
        <v>41187</v>
      </c>
      <c r="E3" s="37"/>
      <c r="F3" s="36" t="n">
        <v>2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7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8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7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0</v>
      </c>
      <c r="D22" s="41" t="n">
        <v>1</v>
      </c>
      <c r="E22" s="41" t="n">
        <v>0</v>
      </c>
      <c r="F22" s="41" t="n">
        <v>6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1</v>
      </c>
      <c r="D26" s="41" t="n">
        <v>1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0</v>
      </c>
      <c r="D30" s="41" t="n">
        <v>6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9</v>
      </c>
      <c r="D31" s="41" t="n">
        <v>7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1</v>
      </c>
      <c r="D32" s="41" t="n">
        <v>5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8</v>
      </c>
      <c r="D33" s="41" t="n">
        <v>8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2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59</v>
      </c>
      <c r="C3" s="37"/>
      <c r="D3" s="38" t="n">
        <v>41121</v>
      </c>
      <c r="E3" s="37"/>
      <c r="F3" s="36" t="n">
        <v>2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9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4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8</v>
      </c>
      <c r="D18" s="41" t="n">
        <v>2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6</v>
      </c>
      <c r="D22" s="41" t="n">
        <v>1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7</v>
      </c>
      <c r="D26" s="41" t="n">
        <v>1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3</v>
      </c>
      <c r="D30" s="41" t="n">
        <v>5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5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2</v>
      </c>
      <c r="D32" s="41" t="n">
        <v>5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0</v>
      </c>
      <c r="D33" s="41" t="n">
        <v>7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0</v>
      </c>
      <c r="D34" s="41" t="n">
        <v>6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1</v>
      </c>
      <c r="C3" s="37"/>
      <c r="D3" s="38" t="n">
        <v>41027</v>
      </c>
      <c r="E3" s="37"/>
      <c r="F3" s="36" t="n">
        <v>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7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7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7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7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7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7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7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7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2</v>
      </c>
      <c r="C3" s="37"/>
      <c r="D3" s="38" t="n">
        <v>40985</v>
      </c>
      <c r="E3" s="37"/>
      <c r="F3" s="36" t="n">
        <v>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4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3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6</v>
      </c>
      <c r="C3" s="37"/>
      <c r="D3" s="38" t="n">
        <v>41130</v>
      </c>
      <c r="E3" s="37"/>
      <c r="F3" s="36" t="n">
        <v>1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6</v>
      </c>
    </row>
    <row r="7" customFormat="false" ht="12.75" hidden="false" customHeight="false" outlineLevel="0" collapsed="false">
      <c r="B7" s="32" t="s">
        <v>22</v>
      </c>
      <c r="C7" s="41" t="n">
        <v>5</v>
      </c>
    </row>
    <row r="8" customFormat="false" ht="12.75" hidden="false" customHeight="false" outlineLevel="0" collapsed="false">
      <c r="B8" s="32" t="s">
        <v>23</v>
      </c>
      <c r="C8" s="41" t="n">
        <v>6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1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1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0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0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9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0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0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3</v>
      </c>
      <c r="C3" s="37"/>
      <c r="D3" s="38" t="n">
        <v>40964</v>
      </c>
      <c r="E3" s="37"/>
      <c r="F3" s="36" t="n">
        <v>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0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3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4</v>
      </c>
      <c r="C3" s="37"/>
      <c r="D3" s="38" t="n">
        <v>40978</v>
      </c>
      <c r="E3" s="37"/>
      <c r="F3" s="36" t="n">
        <v>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5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5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6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6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6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6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6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5</v>
      </c>
      <c r="C3" s="37"/>
      <c r="D3" s="38" t="n">
        <v>41006</v>
      </c>
      <c r="E3" s="37"/>
      <c r="F3" s="36" t="n">
        <v>1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5</v>
      </c>
    </row>
    <row r="7" customFormat="false" ht="12.75" hidden="false" customHeight="false" outlineLevel="0" collapsed="false">
      <c r="B7" s="32" t="s">
        <v>22</v>
      </c>
      <c r="C7" s="41" t="n">
        <v>10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3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8</v>
      </c>
      <c r="D22" s="41" t="n">
        <v>0</v>
      </c>
      <c r="E22" s="41" t="n">
        <v>0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8</v>
      </c>
      <c r="D26" s="41" t="n">
        <v>0</v>
      </c>
      <c r="E26" s="41" t="n">
        <v>0</v>
      </c>
      <c r="F26" s="41" t="n">
        <v>5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2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2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2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6</v>
      </c>
      <c r="C3" s="37"/>
      <c r="D3" s="38" t="n">
        <v>40896</v>
      </c>
      <c r="E3" s="37"/>
      <c r="F3" s="36" t="n">
        <v>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2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6</v>
      </c>
      <c r="C3" s="37"/>
      <c r="D3" s="38" t="n">
        <v>40950</v>
      </c>
      <c r="E3" s="37"/>
      <c r="F3" s="36" t="n">
        <v>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65</v>
      </c>
      <c r="C3" s="37"/>
      <c r="D3" s="38" t="n">
        <v>41202</v>
      </c>
      <c r="E3" s="37"/>
      <c r="F3" s="36" t="n">
        <v>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7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7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7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5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5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5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5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7</v>
      </c>
      <c r="C3" s="37"/>
      <c r="D3" s="38" t="n">
        <v>40935</v>
      </c>
      <c r="E3" s="37"/>
      <c r="F3" s="36" t="n">
        <v>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6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7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6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6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5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6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6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8</v>
      </c>
      <c r="C3" s="37"/>
      <c r="D3" s="38" t="n">
        <v>40943</v>
      </c>
      <c r="E3" s="37"/>
      <c r="F3" s="36" t="n">
        <v>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1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8</v>
      </c>
      <c r="C3" s="37"/>
      <c r="D3" s="38" t="n">
        <v>41069</v>
      </c>
      <c r="E3" s="37"/>
      <c r="F3" s="36" t="n">
        <v>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5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</v>
      </c>
      <c r="D32" s="41" t="n">
        <v>1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4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4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09</v>
      </c>
      <c r="C3" s="37"/>
      <c r="D3" s="38" t="n">
        <v>41107</v>
      </c>
      <c r="E3" s="37"/>
      <c r="F3" s="36" t="n">
        <v>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9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8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8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5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5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4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5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6</v>
      </c>
      <c r="C3" s="37"/>
      <c r="D3" s="38" t="n">
        <v>41163</v>
      </c>
      <c r="E3" s="37"/>
      <c r="F3" s="36" t="n">
        <v>3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5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14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5</v>
      </c>
      <c r="D22" s="41" t="n">
        <v>0</v>
      </c>
      <c r="E22" s="41" t="n">
        <v>0</v>
      </c>
      <c r="F22" s="41" t="n">
        <v>6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8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4</v>
      </c>
      <c r="D30" s="41" t="n">
        <v>4</v>
      </c>
      <c r="E30" s="41" t="n">
        <v>3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9</v>
      </c>
      <c r="D31" s="41" t="n">
        <v>11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4</v>
      </c>
      <c r="D32" s="41" t="n">
        <v>5</v>
      </c>
      <c r="E32" s="41" t="n">
        <v>2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3</v>
      </c>
      <c r="D33" s="41" t="n">
        <v>4</v>
      </c>
      <c r="E33" s="41" t="n">
        <v>2</v>
      </c>
      <c r="F33" s="41" t="n">
        <v>2</v>
      </c>
    </row>
    <row r="34" customFormat="false" ht="12.75" hidden="false" customHeight="false" outlineLevel="0" collapsed="false">
      <c r="A34" s="39"/>
      <c r="B34" s="32" t="s">
        <v>52</v>
      </c>
      <c r="C34" s="41" t="n">
        <v>24</v>
      </c>
      <c r="D34" s="41" t="n">
        <v>5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10</v>
      </c>
      <c r="C3" s="37"/>
      <c r="D3" s="38" t="n">
        <v>41109</v>
      </c>
      <c r="E3" s="37"/>
      <c r="F3" s="36" t="n">
        <v>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5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5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4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5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4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4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74</v>
      </c>
      <c r="C3" s="37"/>
      <c r="D3" s="38" t="n">
        <v>41137</v>
      </c>
      <c r="E3" s="37"/>
      <c r="F3" s="36" t="n">
        <v>1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9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6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8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8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6</v>
      </c>
      <c r="D32" s="41" t="n">
        <v>3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6</v>
      </c>
      <c r="D33" s="41" t="n">
        <v>4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6</v>
      </c>
      <c r="D34" s="41" t="n">
        <v>3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11</v>
      </c>
      <c r="C3" s="37"/>
      <c r="D3" s="38" t="n">
        <v>40955</v>
      </c>
      <c r="E3" s="37"/>
      <c r="F3" s="36" t="n">
        <v>2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18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4</v>
      </c>
      <c r="D22" s="41" t="n">
        <v>0</v>
      </c>
      <c r="E22" s="41" t="n">
        <v>0</v>
      </c>
      <c r="F22" s="41" t="n">
        <v>6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6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6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5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6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8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6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12</v>
      </c>
      <c r="C3" s="37"/>
      <c r="D3" s="38" t="n">
        <v>40953</v>
      </c>
      <c r="E3" s="37"/>
      <c r="F3" s="36" t="n">
        <v>2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22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5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4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5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4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3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3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2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3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13</v>
      </c>
      <c r="C3" s="37"/>
      <c r="D3" s="38" t="n">
        <v>41214</v>
      </c>
      <c r="E3" s="37"/>
      <c r="F3" s="36" t="n">
        <v>1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17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7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7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3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5</v>
      </c>
      <c r="D31" s="41" t="n">
        <v>2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5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5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4</v>
      </c>
      <c r="D34" s="41" t="n">
        <v>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14</v>
      </c>
      <c r="C3" s="37"/>
      <c r="D3" s="38" t="n">
        <v>41188</v>
      </c>
      <c r="E3" s="37"/>
      <c r="F3" s="36" t="n">
        <v>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3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1.95" hidden="false" customHeight="true" outlineLevel="0" collapsed="false">
      <c r="A1" s="47" t="s">
        <v>187</v>
      </c>
      <c r="B1" s="47"/>
      <c r="C1" s="47"/>
      <c r="D1" s="47"/>
      <c r="E1" s="47"/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82</v>
      </c>
      <c r="C3" s="37"/>
      <c r="D3" s="38" t="n">
        <v>41108</v>
      </c>
      <c r="E3" s="37"/>
      <c r="F3" s="36" t="n">
        <v>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1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8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9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9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7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7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7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7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7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5">
    <mergeCell ref="A1:E1"/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15</v>
      </c>
      <c r="C3" s="37"/>
      <c r="D3" s="38" t="n">
        <v>41033</v>
      </c>
      <c r="E3" s="37"/>
      <c r="F3" s="36" t="n">
        <v>1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6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1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6</v>
      </c>
      <c r="D22" s="41" t="n">
        <v>0</v>
      </c>
      <c r="E22" s="41" t="n">
        <v>0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0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8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8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8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1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15</v>
      </c>
      <c r="C3" s="37"/>
      <c r="D3" s="38" t="n">
        <v>41026</v>
      </c>
      <c r="E3" s="37"/>
      <c r="F3" s="36" t="n">
        <v>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4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4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4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4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4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4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5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216</v>
      </c>
      <c r="C3" s="37"/>
      <c r="D3" s="38" t="n">
        <v>40893</v>
      </c>
      <c r="E3" s="37"/>
      <c r="F3" s="36" t="n">
        <v>2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6</v>
      </c>
    </row>
    <row r="7" customFormat="false" ht="12.75" hidden="false" customHeight="false" outlineLevel="0" collapsed="false">
      <c r="B7" s="32" t="s">
        <v>22</v>
      </c>
      <c r="C7" s="41" t="n">
        <v>28</v>
      </c>
    </row>
    <row r="8" customFormat="false" ht="12.75" hidden="false" customHeight="false" outlineLevel="0" collapsed="false">
      <c r="B8" s="32" t="s">
        <v>23</v>
      </c>
      <c r="C8" s="41" t="n">
        <v>6</v>
      </c>
    </row>
    <row r="9" customFormat="false" ht="12.75" hidden="false" customHeight="false" outlineLevel="0" collapsed="false">
      <c r="B9" s="32" t="s">
        <v>24</v>
      </c>
      <c r="C9" s="41" t="n">
        <v>6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5</v>
      </c>
    </row>
    <row r="13" customFormat="false" ht="12.75" hidden="false" customHeight="false" outlineLevel="0" collapsed="false">
      <c r="B13" s="32" t="s">
        <v>28</v>
      </c>
      <c r="C13" s="41" t="n">
        <v>4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4</v>
      </c>
      <c r="D22" s="41" t="n">
        <v>0</v>
      </c>
      <c r="E22" s="41" t="n">
        <v>1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5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3</v>
      </c>
      <c r="D30" s="41" t="n">
        <v>8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5</v>
      </c>
      <c r="D31" s="41" t="n">
        <v>7</v>
      </c>
      <c r="E31" s="41" t="n">
        <v>3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6</v>
      </c>
      <c r="D32" s="41" t="n">
        <v>6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6</v>
      </c>
      <c r="D33" s="41" t="n">
        <v>6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6</v>
      </c>
      <c r="D34" s="41" t="n">
        <v>6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9</v>
      </c>
      <c r="C3" s="37"/>
      <c r="D3" s="38" t="n">
        <v>40891</v>
      </c>
      <c r="E3" s="37"/>
      <c r="F3" s="36" t="n">
        <v>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2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4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6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5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5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5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5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4.75" hidden="false" customHeight="true" outlineLevel="0" collapsed="false">
      <c r="A1" s="34" t="s">
        <v>217</v>
      </c>
    </row>
    <row r="2" customFormat="false" ht="15" hidden="false" customHeight="true" outlineLevel="0" collapsed="false"/>
    <row r="5" customFormat="false" ht="17.25" hidden="false" customHeight="true" outlineLevel="0" collapsed="false"/>
    <row r="16" customFormat="false" ht="30.75" hidden="false" customHeight="true" outlineLevel="0" collapsed="false"/>
    <row r="20" customFormat="false" ht="30" hidden="false" customHeight="true" outlineLevel="0" collapsed="false"/>
    <row r="24" customFormat="false" ht="30" hidden="false" customHeight="true" outlineLevel="0" collapsed="false"/>
    <row r="28" customFormat="false" ht="16.5" hidden="false" customHeight="true" outlineLevel="0" collapsed="false"/>
    <row r="29" customFormat="false" ht="4.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6" customFormat="false" ht="12.75" hidden="false" customHeight="true" outlineLevel="0" collapsed="false"/>
    <row r="47" customFormat="false" ht="4.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30.7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9</v>
      </c>
      <c r="C3" s="37"/>
      <c r="D3" s="38" t="n">
        <v>40962</v>
      </c>
      <c r="E3" s="37"/>
      <c r="F3" s="36" t="n">
        <v>1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1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4</v>
      </c>
      <c r="D22" s="41" t="n">
        <v>0</v>
      </c>
      <c r="E22" s="41" t="n">
        <v>0</v>
      </c>
      <c r="F22" s="41" t="n">
        <v>7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7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1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1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1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9</v>
      </c>
      <c r="C3" s="37"/>
      <c r="D3" s="38" t="n">
        <v>41024</v>
      </c>
      <c r="E3" s="37"/>
      <c r="F3" s="36" t="n">
        <v>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7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7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7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4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4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4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4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4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9</v>
      </c>
      <c r="C3" s="37"/>
      <c r="D3" s="38" t="n">
        <v>41143</v>
      </c>
      <c r="E3" s="37"/>
      <c r="F3" s="36" t="n">
        <v>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21.99"/>
    <col collapsed="false" customWidth="true" hidden="false" outlineLevel="0" max="6" min="3" style="8" width="12.85"/>
    <col collapsed="false" customWidth="true" hidden="false" outlineLevel="0" max="8" min="7" style="0" width="4.56"/>
    <col collapsed="false" customWidth="true" hidden="false" outlineLevel="0" max="13" min="9" style="0" width="13.14"/>
  </cols>
  <sheetData>
    <row r="1" customFormat="false" ht="18.75" hidden="false" customHeight="true" outlineLevel="0" collapsed="false">
      <c r="A1" s="9" t="s">
        <v>16</v>
      </c>
    </row>
    <row r="2" customFormat="false" ht="15" hidden="false" customHeight="true" outlineLevel="0" collapsed="false">
      <c r="B2" s="10"/>
      <c r="C2" s="10"/>
      <c r="D2" s="10"/>
      <c r="E2" s="10" t="s">
        <v>17</v>
      </c>
      <c r="F2" s="10" t="s">
        <v>18</v>
      </c>
    </row>
    <row r="3" customFormat="false" ht="41.25" hidden="false" customHeight="true" outlineLevel="0" collapsed="false">
      <c r="A3" s="11"/>
      <c r="B3" s="11"/>
      <c r="C3" s="11"/>
      <c r="D3" s="12"/>
      <c r="E3" s="13" t="n">
        <f aca="false">COUNT(Start:End!F3:F3)</f>
        <v>155</v>
      </c>
      <c r="F3" s="13" t="n">
        <f aca="false">SUM(Start:End!F3:F3)</f>
        <v>2818</v>
      </c>
    </row>
    <row r="4" customFormat="false" ht="8.25" hidden="false" customHeight="true" outlineLevel="0" collapsed="false"/>
    <row r="5" customFormat="false" ht="17.25" hidden="false" customHeight="true" outlineLevel="0" collapsed="false">
      <c r="A5" s="14" t="s">
        <v>19</v>
      </c>
      <c r="B5" s="15" t="s">
        <v>20</v>
      </c>
    </row>
    <row r="6" customFormat="false" ht="12.75" hidden="false" customHeight="false" outlineLevel="0" collapsed="false">
      <c r="B6" s="8" t="s">
        <v>21</v>
      </c>
      <c r="C6" s="16" t="n">
        <f aca="false">SUM(Start:End!C6:C6)</f>
        <v>650</v>
      </c>
      <c r="D6" s="17" t="n">
        <f aca="false">C6/$F$3</f>
        <v>0.230660042583392</v>
      </c>
    </row>
    <row r="7" customFormat="false" ht="12.75" hidden="false" customHeight="false" outlineLevel="0" collapsed="false">
      <c r="B7" s="8" t="s">
        <v>22</v>
      </c>
      <c r="C7" s="16" t="n">
        <f aca="false">SUM(Start:End!C7:C7)</f>
        <v>1436</v>
      </c>
      <c r="D7" s="17" t="n">
        <f aca="false">C7/$F$3</f>
        <v>0.50958126330731</v>
      </c>
    </row>
    <row r="8" customFormat="false" ht="12.75" hidden="false" customHeight="false" outlineLevel="0" collapsed="false">
      <c r="B8" s="8" t="s">
        <v>23</v>
      </c>
      <c r="C8" s="16" t="n">
        <f aca="false">SUM(Start:End!C8:C8)</f>
        <v>562</v>
      </c>
      <c r="D8" s="17" t="n">
        <f aca="false">C8/$F$3</f>
        <v>0.199432221433641</v>
      </c>
    </row>
    <row r="9" customFormat="false" ht="12.75" hidden="false" customHeight="false" outlineLevel="0" collapsed="false">
      <c r="B9" s="8" t="s">
        <v>24</v>
      </c>
      <c r="C9" s="16" t="n">
        <f aca="false">SUM(Start:End!C9:C9)</f>
        <v>337</v>
      </c>
      <c r="D9" s="17" t="n">
        <f aca="false">C9/$F$3</f>
        <v>0.11958836053939</v>
      </c>
    </row>
    <row r="10" customFormat="false" ht="12.75" hidden="false" customHeight="false" outlineLevel="0" collapsed="false">
      <c r="B10" s="8" t="s">
        <v>25</v>
      </c>
      <c r="C10" s="16" t="n">
        <f aca="false">SUM(Start:End!C10:C10)</f>
        <v>400</v>
      </c>
      <c r="D10" s="17" t="n">
        <f aca="false">C10/$F$3</f>
        <v>0.14194464158978</v>
      </c>
    </row>
    <row r="11" customFormat="false" ht="12.75" hidden="false" customHeight="false" outlineLevel="0" collapsed="false">
      <c r="B11" s="8" t="s">
        <v>26</v>
      </c>
      <c r="C11" s="16" t="n">
        <f aca="false">SUM(Start:End!C11:C11)</f>
        <v>334</v>
      </c>
      <c r="D11" s="17" t="n">
        <f aca="false">C11/$F$3</f>
        <v>0.118523775727466</v>
      </c>
    </row>
    <row r="12" customFormat="false" ht="12.75" hidden="false" customHeight="false" outlineLevel="0" collapsed="false">
      <c r="B12" s="8" t="s">
        <v>27</v>
      </c>
      <c r="C12" s="16" t="n">
        <f aca="false">SUM(Start:End!C12:C12)</f>
        <v>237</v>
      </c>
      <c r="D12" s="17" t="n">
        <f aca="false">C12/$F$3</f>
        <v>0.0841022001419446</v>
      </c>
    </row>
    <row r="13" customFormat="false" ht="12.75" hidden="false" customHeight="false" outlineLevel="0" collapsed="false">
      <c r="B13" s="8" t="s">
        <v>28</v>
      </c>
      <c r="C13" s="16" t="n">
        <f aca="false">SUM(Start:End!C13:C13)</f>
        <v>25</v>
      </c>
      <c r="D13" s="17" t="n">
        <f aca="false">C13/$F$3</f>
        <v>0.00887154009936125</v>
      </c>
    </row>
    <row r="14" customFormat="false" ht="12.75" hidden="false" customHeight="false" outlineLevel="0" collapsed="false">
      <c r="B14" s="8" t="s">
        <v>29</v>
      </c>
      <c r="C14" s="16" t="n">
        <f aca="false">SUM(Start:End!C14:C14)</f>
        <v>402</v>
      </c>
      <c r="D14" s="17" t="n">
        <f aca="false">C14/$F$3</f>
        <v>0.142654364797729</v>
      </c>
    </row>
    <row r="16" customFormat="false" ht="30.75" hidden="false" customHeight="true" outlineLevel="0" collapsed="false">
      <c r="A16" s="14" t="s">
        <v>30</v>
      </c>
      <c r="B16" s="18" t="s">
        <v>31</v>
      </c>
      <c r="C16" s="18"/>
      <c r="D16" s="18"/>
      <c r="E16" s="18"/>
      <c r="F16" s="18"/>
    </row>
    <row r="17" customFormat="false" ht="12.75" hidden="false" customHeight="false" outlineLevel="0" collapsed="false">
      <c r="A17" s="14"/>
      <c r="C17" s="19" t="s">
        <v>32</v>
      </c>
      <c r="D17" s="19" t="s">
        <v>33</v>
      </c>
    </row>
    <row r="18" customFormat="false" ht="12.75" hidden="false" customHeight="false" outlineLevel="0" collapsed="false">
      <c r="A18" s="14"/>
      <c r="C18" s="16" t="n">
        <f aca="false">SUM(Start:End!C18:C18)</f>
        <v>2709</v>
      </c>
      <c r="D18" s="16" t="n">
        <f aca="false">SUM(Start:End!D18:D18)</f>
        <v>35</v>
      </c>
    </row>
    <row r="19" customFormat="false" ht="12.75" hidden="false" customHeight="false" outlineLevel="0" collapsed="false">
      <c r="A19" s="14"/>
      <c r="C19" s="20" t="n">
        <f aca="false">C18/SUM($C18:$D18)</f>
        <v>0.987244897959184</v>
      </c>
      <c r="D19" s="20" t="n">
        <f aca="false">D18/SUM($C18:$D18)</f>
        <v>0.0127551020408163</v>
      </c>
    </row>
    <row r="20" customFormat="false" ht="12.75" hidden="false" customHeight="false" outlineLevel="0" collapsed="false">
      <c r="A20" s="14"/>
      <c r="C20" s="19"/>
      <c r="D20" s="19"/>
    </row>
    <row r="21" customFormat="false" ht="30" hidden="false" customHeight="true" outlineLevel="0" collapsed="false">
      <c r="A21" s="14" t="s">
        <v>34</v>
      </c>
      <c r="B21" s="18" t="s">
        <v>35</v>
      </c>
      <c r="C21" s="18"/>
      <c r="D21" s="18"/>
      <c r="E21" s="18"/>
      <c r="F21" s="18"/>
    </row>
    <row r="22" customFormat="false" ht="12.75" hidden="false" customHeight="false" outlineLevel="0" collapsed="false">
      <c r="A22" s="14"/>
      <c r="C22" s="16" t="s">
        <v>36</v>
      </c>
      <c r="D22" s="16" t="s">
        <v>37</v>
      </c>
      <c r="E22" s="16" t="s">
        <v>38</v>
      </c>
      <c r="F22" s="16" t="s">
        <v>39</v>
      </c>
    </row>
    <row r="23" customFormat="false" ht="12.75" hidden="false" customHeight="false" outlineLevel="0" collapsed="false">
      <c r="A23" s="14"/>
      <c r="C23" s="16" t="n">
        <f aca="false">SUM(Start:End!C22:C22)</f>
        <v>2247</v>
      </c>
      <c r="D23" s="16" t="n">
        <f aca="false">SUM(Start:End!D22:D22)</f>
        <v>11</v>
      </c>
      <c r="E23" s="16" t="n">
        <f aca="false">SUM(Start:End!E22:E22)</f>
        <v>22</v>
      </c>
      <c r="F23" s="16" t="n">
        <f aca="false">SUM(Start:End!F22:F22)</f>
        <v>498</v>
      </c>
    </row>
    <row r="24" customFormat="false" ht="12.75" hidden="false" customHeight="false" outlineLevel="0" collapsed="false">
      <c r="A24" s="14"/>
      <c r="C24" s="21" t="n">
        <f aca="false">C23/SUM($C23:$F23)</f>
        <v>0.808855291576674</v>
      </c>
      <c r="D24" s="21" t="n">
        <f aca="false">D23/SUM($C23:$F23)</f>
        <v>0.00395968322534197</v>
      </c>
      <c r="E24" s="21" t="n">
        <f aca="false">E23/SUM($C23:$F23)</f>
        <v>0.00791936645068395</v>
      </c>
      <c r="F24" s="21" t="n">
        <f aca="false">F23/SUM($C23:$F23)</f>
        <v>0.1792656587473</v>
      </c>
    </row>
    <row r="25" customFormat="false" ht="12.75" hidden="false" customHeight="false" outlineLevel="0" collapsed="false">
      <c r="A25" s="14"/>
      <c r="C25" s="19"/>
      <c r="D25" s="19"/>
      <c r="E25" s="19"/>
      <c r="F25" s="19"/>
    </row>
    <row r="26" customFormat="false" ht="30" hidden="false" customHeight="true" outlineLevel="0" collapsed="false">
      <c r="A26" s="14" t="s">
        <v>40</v>
      </c>
      <c r="B26" s="18" t="s">
        <v>41</v>
      </c>
      <c r="C26" s="18"/>
      <c r="D26" s="18"/>
      <c r="E26" s="18"/>
      <c r="F26" s="18"/>
    </row>
    <row r="27" customFormat="false" ht="12.75" hidden="false" customHeight="false" outlineLevel="0" collapsed="false">
      <c r="A27" s="14"/>
      <c r="C27" s="19" t="s">
        <v>36</v>
      </c>
      <c r="D27" s="19" t="s">
        <v>37</v>
      </c>
      <c r="E27" s="19" t="s">
        <v>38</v>
      </c>
      <c r="F27" s="19" t="s">
        <v>39</v>
      </c>
    </row>
    <row r="28" customFormat="false" ht="12.75" hidden="false" customHeight="false" outlineLevel="0" collapsed="false">
      <c r="A28" s="14"/>
      <c r="C28" s="16" t="n">
        <f aca="false">SUM(Start:End!C26:C26)</f>
        <v>2334</v>
      </c>
      <c r="D28" s="16" t="n">
        <f aca="false">SUM(Start:End!D26:D26)</f>
        <v>12</v>
      </c>
      <c r="E28" s="16" t="n">
        <f aca="false">SUM(Start:End!E26:E26)</f>
        <v>28</v>
      </c>
      <c r="F28" s="16" t="n">
        <f aca="false">SUM(Start:End!F26:F26)</f>
        <v>372</v>
      </c>
    </row>
    <row r="29" customFormat="false" ht="12.75" hidden="false" customHeight="false" outlineLevel="0" collapsed="false">
      <c r="A29" s="14"/>
      <c r="C29" s="21" t="n">
        <f aca="false">C28/SUM($C28:$F28)</f>
        <v>0.849963583394028</v>
      </c>
      <c r="D29" s="21" t="n">
        <f aca="false">D28/SUM($C28:$F28)</f>
        <v>0.00436999271667881</v>
      </c>
      <c r="E29" s="21" t="n">
        <f aca="false">E28/SUM($C28:$F28)</f>
        <v>0.0101966496722505</v>
      </c>
      <c r="F29" s="21" t="n">
        <f aca="false">F28/SUM($C28:$F28)</f>
        <v>0.135469774217043</v>
      </c>
    </row>
    <row r="30" customFormat="false" ht="12.75" hidden="false" customHeight="false" outlineLevel="0" collapsed="false">
      <c r="A30" s="14"/>
    </row>
    <row r="31" customFormat="false" ht="24" hidden="false" customHeight="true" outlineLevel="0" collapsed="false">
      <c r="A31" s="18" t="s">
        <v>42</v>
      </c>
      <c r="B31" s="18"/>
      <c r="C31" s="18"/>
      <c r="D31" s="18"/>
      <c r="E31" s="18"/>
      <c r="F31" s="18"/>
    </row>
    <row r="32" customFormat="false" ht="12.75" hidden="false" customHeight="false" outlineLevel="0" collapsed="false">
      <c r="A32" s="22" t="s">
        <v>43</v>
      </c>
      <c r="C32" s="19" t="s">
        <v>44</v>
      </c>
      <c r="D32" s="19" t="s">
        <v>45</v>
      </c>
      <c r="E32" s="19" t="s">
        <v>46</v>
      </c>
      <c r="F32" s="19" t="s">
        <v>47</v>
      </c>
    </row>
    <row r="33" customFormat="false" ht="12.75" hidden="false" customHeight="false" outlineLevel="0" collapsed="false">
      <c r="A33" s="23" t="n">
        <v>1</v>
      </c>
      <c r="B33" s="8" t="s">
        <v>48</v>
      </c>
      <c r="C33" s="16" t="n">
        <f aca="false">SUM(Start:End!C30:C30)</f>
        <v>2048</v>
      </c>
      <c r="D33" s="16" t="n">
        <f aca="false">SUM(Start:End!D30:D30)</f>
        <v>642</v>
      </c>
      <c r="E33" s="16" t="n">
        <f aca="false">SUM(Start:End!E30:E30)</f>
        <v>41</v>
      </c>
      <c r="F33" s="16" t="n">
        <f aca="false">SUM(Start:End!F30:F30)</f>
        <v>1</v>
      </c>
    </row>
    <row r="34" customFormat="false" ht="12.75" hidden="false" customHeight="false" outlineLevel="0" collapsed="false">
      <c r="A34" s="19" t="n">
        <v>2</v>
      </c>
      <c r="B34" s="8" t="s">
        <v>49</v>
      </c>
      <c r="C34" s="16" t="n">
        <f aca="false">SUM(Start:End!C31:C31)</f>
        <v>2035</v>
      </c>
      <c r="D34" s="16" t="n">
        <f aca="false">SUM(Start:End!D31:D31)</f>
        <v>642</v>
      </c>
      <c r="E34" s="16" t="n">
        <f aca="false">SUM(Start:End!E31:E31)</f>
        <v>52</v>
      </c>
      <c r="F34" s="16" t="n">
        <f aca="false">SUM(Start:End!F31:F31)</f>
        <v>3</v>
      </c>
    </row>
    <row r="35" customFormat="false" ht="12.75" hidden="false" customHeight="false" outlineLevel="0" collapsed="false">
      <c r="A35" s="23" t="n">
        <v>3</v>
      </c>
      <c r="B35" s="8" t="s">
        <v>50</v>
      </c>
      <c r="C35" s="16" t="n">
        <f aca="false">SUM(Start:End!C32:C32)</f>
        <v>2009</v>
      </c>
      <c r="D35" s="16" t="n">
        <f aca="false">SUM(Start:End!D32:D32)</f>
        <v>636</v>
      </c>
      <c r="E35" s="16" t="n">
        <f aca="false">SUM(Start:End!E32:E32)</f>
        <v>64</v>
      </c>
      <c r="F35" s="16" t="n">
        <f aca="false">SUM(Start:End!F32:F32)</f>
        <v>5</v>
      </c>
    </row>
    <row r="36" customFormat="false" ht="12.75" hidden="false" customHeight="false" outlineLevel="0" collapsed="false">
      <c r="A36" s="19" t="n">
        <v>4</v>
      </c>
      <c r="B36" s="8" t="s">
        <v>51</v>
      </c>
      <c r="C36" s="16" t="n">
        <f aca="false">SUM(Start:End!C33:C33)</f>
        <v>2076</v>
      </c>
      <c r="D36" s="16" t="n">
        <f aca="false">SUM(Start:End!D33:D33)</f>
        <v>593</v>
      </c>
      <c r="E36" s="16" t="n">
        <f aca="false">SUM(Start:End!E33:E33)</f>
        <v>44</v>
      </c>
      <c r="F36" s="16" t="n">
        <f aca="false">SUM(Start:End!F33:F33)</f>
        <v>5</v>
      </c>
    </row>
    <row r="37" customFormat="false" ht="12.75" hidden="false" customHeight="false" outlineLevel="0" collapsed="false">
      <c r="A37" s="23" t="n">
        <v>5</v>
      </c>
      <c r="B37" s="8" t="s">
        <v>52</v>
      </c>
      <c r="C37" s="16" t="n">
        <f aca="false">SUM(Start:End!C34:C34)</f>
        <v>2040</v>
      </c>
      <c r="D37" s="16" t="n">
        <f aca="false">SUM(Start:End!D34:D34)</f>
        <v>608</v>
      </c>
      <c r="E37" s="16" t="n">
        <f aca="false">SUM(Start:End!E34:E34)</f>
        <v>54</v>
      </c>
      <c r="F37" s="16" t="n">
        <f aca="false">SUM(Start:End!F34:F34)</f>
        <v>6</v>
      </c>
    </row>
    <row r="38" customFormat="false" ht="4.5" hidden="false" customHeight="true" outlineLevel="0" collapsed="false">
      <c r="A38" s="24"/>
      <c r="C38" s="16"/>
      <c r="D38" s="16"/>
      <c r="E38" s="16"/>
      <c r="F38" s="16"/>
    </row>
    <row r="39" customFormat="false" ht="9.75" hidden="false" customHeight="true" outlineLevel="0" collapsed="false">
      <c r="A39" s="24"/>
    </row>
    <row r="40" customFormat="false" ht="12.75" hidden="false" customHeight="false" outlineLevel="0" collapsed="false">
      <c r="A40" s="19"/>
      <c r="B40" s="0"/>
      <c r="C40" s="25" t="str">
        <f aca="false">C32</f>
        <v>Excellent</v>
      </c>
      <c r="D40" s="25" t="str">
        <f aca="false">D32</f>
        <v>Good</v>
      </c>
      <c r="E40" s="25" t="str">
        <f aca="false">E32</f>
        <v>Fair</v>
      </c>
      <c r="F40" s="25" t="str">
        <f aca="false">F32</f>
        <v>Poor</v>
      </c>
    </row>
    <row r="41" customFormat="false" ht="12.75" hidden="false" customHeight="false" outlineLevel="0" collapsed="false">
      <c r="A41" s="23" t="n">
        <v>1</v>
      </c>
      <c r="B41" s="8" t="str">
        <f aca="false">B33</f>
        <v>Overview</v>
      </c>
      <c r="C41" s="21" t="n">
        <f aca="false">C33/SUM($C33:$F33)</f>
        <v>0.749633967789166</v>
      </c>
      <c r="D41" s="21" t="n">
        <f aca="false">D33/SUM($C33:$F33)</f>
        <v>0.234992679355783</v>
      </c>
      <c r="E41" s="21" t="n">
        <f aca="false">E33/SUM($C33:$F33)</f>
        <v>0.0150073206442167</v>
      </c>
      <c r="F41" s="21" t="n">
        <f aca="false">F33/SUM($C33:$F33)</f>
        <v>0.000366032210834553</v>
      </c>
    </row>
    <row r="42" customFormat="false" ht="12.75" hidden="false" customHeight="false" outlineLevel="0" collapsed="false">
      <c r="A42" s="19" t="n">
        <v>2</v>
      </c>
      <c r="B42" s="8" t="str">
        <f aca="false">B34</f>
        <v>Lawn &amp; Landscape Mgt</v>
      </c>
      <c r="C42" s="21" t="n">
        <f aca="false">C34/SUM($C34:$F34)</f>
        <v>0.744875549048316</v>
      </c>
      <c r="D42" s="21" t="n">
        <f aca="false">D34/SUM($C34:$F34)</f>
        <v>0.234992679355783</v>
      </c>
      <c r="E42" s="21" t="n">
        <f aca="false">E34/SUM($C34:$F34)</f>
        <v>0.0190336749633968</v>
      </c>
      <c r="F42" s="21" t="n">
        <f aca="false">F34/SUM($C34:$F34)</f>
        <v>0.00109809663250366</v>
      </c>
    </row>
    <row r="43" customFormat="false" ht="12.75" hidden="false" customHeight="false" outlineLevel="0" collapsed="false">
      <c r="A43" s="23" t="n">
        <v>3</v>
      </c>
      <c r="B43" s="8" t="str">
        <f aca="false">B35</f>
        <v>Irrigation</v>
      </c>
      <c r="C43" s="21" t="n">
        <f aca="false">C35/SUM($C35:$F35)</f>
        <v>0.740235814296242</v>
      </c>
      <c r="D43" s="21" t="n">
        <f aca="false">D35/SUM($C35:$F35)</f>
        <v>0.234340456890199</v>
      </c>
      <c r="E43" s="21" t="n">
        <f aca="false">E35/SUM($C35:$F35)</f>
        <v>0.023581429624171</v>
      </c>
      <c r="F43" s="21" t="n">
        <f aca="false">F35/SUM($C35:$F35)</f>
        <v>0.00184229918938836</v>
      </c>
    </row>
    <row r="44" customFormat="false" ht="12.75" hidden="false" customHeight="false" outlineLevel="0" collapsed="false">
      <c r="A44" s="19" t="n">
        <v>4</v>
      </c>
      <c r="B44" s="8" t="str">
        <f aca="false">B36</f>
        <v>Fertilizer Management</v>
      </c>
      <c r="C44" s="21" t="n">
        <f aca="false">C36/SUM($C36:$F36)</f>
        <v>0.763796909492274</v>
      </c>
      <c r="D44" s="26" t="n">
        <f aca="false">D36/SUM($C36:$F36)</f>
        <v>0.218175128771155</v>
      </c>
      <c r="E44" s="26" t="n">
        <f aca="false">E36/SUM($C36:$F36)</f>
        <v>0.0161883738042678</v>
      </c>
      <c r="F44" s="21" t="n">
        <f aca="false">F36/SUM($C36:$F36)</f>
        <v>0.00183958793230316</v>
      </c>
    </row>
    <row r="45" customFormat="false" ht="12.75" hidden="false" customHeight="false" outlineLevel="0" collapsed="false">
      <c r="A45" s="23" t="n">
        <v>5</v>
      </c>
      <c r="B45" s="8" t="str">
        <f aca="false">B37</f>
        <v>Pesticide</v>
      </c>
      <c r="C45" s="21" t="n">
        <f aca="false">C37/SUM($C37:$F37)</f>
        <v>0.753323485967504</v>
      </c>
      <c r="D45" s="26" t="n">
        <f aca="false">D37/SUM($C37:$F37)</f>
        <v>0.224519940915805</v>
      </c>
      <c r="E45" s="26" t="n">
        <f aca="false">E37/SUM($C37:$F37)</f>
        <v>0.0199409158050222</v>
      </c>
      <c r="F45" s="21" t="n">
        <f aca="false">F37/SUM($C37:$F37)</f>
        <v>0.00221565731166913</v>
      </c>
    </row>
    <row r="46" customFormat="false" ht="4.5" hidden="false" customHeight="true" outlineLevel="0" collapsed="false">
      <c r="A46" s="24"/>
    </row>
  </sheetData>
  <mergeCells count="5">
    <mergeCell ref="A3:C3"/>
    <mergeCell ref="B16:F16"/>
    <mergeCell ref="B21:F21"/>
    <mergeCell ref="B26:F26"/>
    <mergeCell ref="A31:F31"/>
  </mergeCells>
  <printOptions headings="false" gridLines="false" gridLinesSet="true" horizontalCentered="false" verticalCentered="false"/>
  <pageMargins left="0.75" right="0.75" top="0.620138888888889" bottom="0.590277777777778" header="0.370138888888889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BMP Class Evaluation Quarterly Summary</oddHeader>
    <oddFooter>&amp;L&amp;"Arial,Italic"&amp;9&amp;F &amp;A   &amp;D&amp;R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9</v>
      </c>
      <c r="C3" s="37"/>
      <c r="D3" s="38" t="n">
        <v>41178</v>
      </c>
      <c r="E3" s="37"/>
      <c r="F3" s="36" t="n">
        <v>1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1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4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0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0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8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8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7</v>
      </c>
      <c r="D32" s="41" t="n">
        <v>2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9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71</v>
      </c>
      <c r="C3" s="37"/>
      <c r="D3" s="38" t="n">
        <v>40919</v>
      </c>
      <c r="E3" s="37"/>
      <c r="F3" s="36" t="n">
        <v>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7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7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6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7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6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6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7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73</v>
      </c>
      <c r="C3" s="37"/>
      <c r="D3" s="38" t="n">
        <v>40891</v>
      </c>
      <c r="E3" s="37"/>
      <c r="F3" s="36" t="n">
        <v>1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7</v>
      </c>
    </row>
    <row r="7" customFormat="false" ht="12.75" hidden="false" customHeight="false" outlineLevel="0" collapsed="false">
      <c r="B7" s="32" t="s">
        <v>22</v>
      </c>
      <c r="C7" s="41" t="n">
        <v>9</v>
      </c>
    </row>
    <row r="8" customFormat="false" ht="12.75" hidden="false" customHeight="false" outlineLevel="0" collapsed="false">
      <c r="B8" s="32" t="s">
        <v>23</v>
      </c>
      <c r="C8" s="41" t="n">
        <v>5</v>
      </c>
    </row>
    <row r="9" customFormat="false" ht="12.75" hidden="false" customHeight="false" outlineLevel="0" collapsed="false">
      <c r="B9" s="32" t="s">
        <v>24</v>
      </c>
      <c r="C9" s="41" t="n">
        <v>5</v>
      </c>
    </row>
    <row r="10" customFormat="false" ht="12.75" hidden="false" customHeight="false" outlineLevel="0" collapsed="false">
      <c r="B10" s="32" t="s">
        <v>25</v>
      </c>
      <c r="C10" s="41" t="n">
        <v>6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2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4</v>
      </c>
      <c r="D26" s="41" t="n">
        <v>0</v>
      </c>
      <c r="E26" s="41" t="n">
        <v>1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0</v>
      </c>
      <c r="D30" s="41" t="n">
        <v>5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0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0</v>
      </c>
      <c r="D32" s="41" t="n">
        <v>5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0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3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73</v>
      </c>
      <c r="C3" s="37"/>
      <c r="D3" s="38" t="n">
        <v>40927</v>
      </c>
      <c r="E3" s="37"/>
      <c r="F3" s="36" t="n">
        <v>7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2</v>
      </c>
    </row>
    <row r="7" customFormat="false" ht="12.75" hidden="false" customHeight="false" outlineLevel="0" collapsed="false">
      <c r="B7" s="32" t="s">
        <v>22</v>
      </c>
      <c r="C7" s="41" t="n">
        <v>67</v>
      </c>
    </row>
    <row r="8" customFormat="false" ht="12.75" hidden="false" customHeight="false" outlineLevel="0" collapsed="false">
      <c r="B8" s="32" t="s">
        <v>23</v>
      </c>
      <c r="C8" s="41" t="n">
        <v>14</v>
      </c>
    </row>
    <row r="9" customFormat="false" ht="12.75" hidden="false" customHeight="false" outlineLevel="0" collapsed="false">
      <c r="B9" s="32" t="s">
        <v>24</v>
      </c>
      <c r="C9" s="41" t="n">
        <v>11</v>
      </c>
    </row>
    <row r="10" customFormat="false" ht="12.75" hidden="false" customHeight="false" outlineLevel="0" collapsed="false">
      <c r="B10" s="32" t="s">
        <v>25</v>
      </c>
      <c r="C10" s="41" t="n">
        <v>15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69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61</v>
      </c>
      <c r="D22" s="41" t="n">
        <v>0</v>
      </c>
      <c r="E22" s="41" t="n">
        <v>3</v>
      </c>
      <c r="F22" s="41" t="n">
        <v>6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61</v>
      </c>
      <c r="D26" s="41" t="n">
        <v>0</v>
      </c>
      <c r="E26" s="41" t="n">
        <v>3</v>
      </c>
      <c r="F26" s="41" t="n">
        <v>6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62</v>
      </c>
      <c r="D30" s="41" t="n">
        <v>7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62</v>
      </c>
      <c r="D31" s="41" t="n">
        <v>7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60</v>
      </c>
      <c r="D32" s="41" t="n">
        <v>6</v>
      </c>
      <c r="E32" s="41" t="n">
        <v>3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60</v>
      </c>
      <c r="D33" s="41" t="n">
        <v>7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62</v>
      </c>
      <c r="D34" s="41" t="n">
        <v>7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73</v>
      </c>
      <c r="C3" s="37"/>
      <c r="D3" s="38" t="n">
        <v>40955</v>
      </c>
      <c r="E3" s="37"/>
      <c r="F3" s="36" t="n">
        <v>1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8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8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6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6</v>
      </c>
      <c r="D32" s="41" t="n">
        <v>2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5</v>
      </c>
      <c r="D33" s="41" t="n">
        <v>3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4</v>
      </c>
      <c r="D34" s="41" t="n">
        <v>4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73</v>
      </c>
      <c r="C3" s="37"/>
      <c r="D3" s="38" t="n">
        <v>41029</v>
      </c>
      <c r="E3" s="37"/>
      <c r="F3" s="36" t="n">
        <v>1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11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2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2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1</v>
      </c>
      <c r="D30" s="41" t="n">
        <v>5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9</v>
      </c>
      <c r="D31" s="41" t="n">
        <v>6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0</v>
      </c>
      <c r="D32" s="41" t="n">
        <v>4</v>
      </c>
      <c r="E32" s="41" t="n">
        <v>2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9</v>
      </c>
      <c r="D33" s="41" t="n">
        <v>6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6</v>
      </c>
      <c r="E34" s="41" t="n">
        <v>2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76</v>
      </c>
      <c r="C3" s="37"/>
      <c r="D3" s="38" t="n">
        <v>41215</v>
      </c>
      <c r="E3" s="37"/>
      <c r="F3" s="36" t="n">
        <v>1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17</v>
      </c>
    </row>
    <row r="8" customFormat="false" ht="12.75" hidden="false" customHeight="false" outlineLevel="0" collapsed="false">
      <c r="B8" s="32" t="s">
        <v>23</v>
      </c>
      <c r="C8" s="41" t="n">
        <v>12</v>
      </c>
    </row>
    <row r="9" customFormat="false" ht="12.75" hidden="false" customHeight="false" outlineLevel="0" collapsed="false">
      <c r="B9" s="32" t="s">
        <v>24</v>
      </c>
      <c r="C9" s="41" t="n">
        <v>6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7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7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7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6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6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4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5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5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78</v>
      </c>
      <c r="C3" s="37"/>
      <c r="D3" s="38" t="n">
        <v>40939</v>
      </c>
      <c r="E3" s="37"/>
      <c r="F3" s="36" t="n">
        <v>1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5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5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1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3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3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4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4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5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4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78</v>
      </c>
      <c r="C3" s="37"/>
      <c r="D3" s="38" t="n">
        <v>40939</v>
      </c>
      <c r="E3" s="37"/>
      <c r="F3" s="36" t="n">
        <v>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6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6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6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3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1</v>
      </c>
      <c r="C3" s="37"/>
      <c r="D3" s="38" t="n">
        <v>40920</v>
      </c>
      <c r="E3" s="37"/>
      <c r="F3" s="36" t="n">
        <v>2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6</v>
      </c>
    </row>
    <row r="7" customFormat="false" ht="12.75" hidden="false" customHeight="false" outlineLevel="0" collapsed="false">
      <c r="B7" s="32" t="s">
        <v>22</v>
      </c>
      <c r="C7" s="41" t="n">
        <v>16</v>
      </c>
    </row>
    <row r="8" customFormat="false" ht="12.75" hidden="false" customHeight="false" outlineLevel="0" collapsed="false">
      <c r="B8" s="32" t="s">
        <v>23</v>
      </c>
      <c r="C8" s="41" t="n">
        <v>7</v>
      </c>
    </row>
    <row r="9" customFormat="false" ht="12.75" hidden="false" customHeight="false" outlineLevel="0" collapsed="false">
      <c r="B9" s="32" t="s">
        <v>24</v>
      </c>
      <c r="C9" s="41" t="n">
        <v>8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9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6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2</v>
      </c>
      <c r="D22" s="41" t="n">
        <v>0</v>
      </c>
      <c r="E22" s="41" t="n">
        <v>0</v>
      </c>
      <c r="F22" s="41" t="n">
        <v>6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4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9</v>
      </c>
      <c r="D30" s="41" t="n">
        <v>7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5</v>
      </c>
      <c r="D31" s="41" t="n">
        <v>8</v>
      </c>
      <c r="E31" s="41" t="n">
        <v>3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9</v>
      </c>
      <c r="D32" s="41" t="n">
        <v>6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9</v>
      </c>
      <c r="D33" s="41" t="n">
        <v>6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1</v>
      </c>
      <c r="D34" s="41" t="n">
        <v>5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9.99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27" t="s">
        <v>54</v>
      </c>
    </row>
    <row r="4" customFormat="false" ht="12.75" hidden="false" customHeight="false" outlineLevel="0" collapsed="false">
      <c r="A4" s="5" t="s">
        <v>55</v>
      </c>
      <c r="B4" s="5" t="s">
        <v>56</v>
      </c>
      <c r="C4" s="5" t="s">
        <v>57</v>
      </c>
      <c r="D4" s="5" t="s">
        <v>58</v>
      </c>
      <c r="E4" s="5" t="s">
        <v>59</v>
      </c>
    </row>
    <row r="5" customFormat="false" ht="12.75" hidden="false" customHeight="false" outlineLevel="0" collapsed="false">
      <c r="A5" s="28" t="n">
        <v>40939</v>
      </c>
      <c r="B5" s="0" t="s">
        <v>60</v>
      </c>
      <c r="C5" s="0" t="s">
        <v>61</v>
      </c>
      <c r="E5" s="0" t="s">
        <v>62</v>
      </c>
      <c r="F5" s="28"/>
    </row>
    <row r="6" customFormat="false" ht="12.75" hidden="false" customHeight="false" outlineLevel="0" collapsed="false">
      <c r="A6" s="28" t="n">
        <v>40990</v>
      </c>
      <c r="B6" s="0" t="s">
        <v>60</v>
      </c>
      <c r="C6" s="0" t="s">
        <v>61</v>
      </c>
      <c r="E6" s="0" t="s">
        <v>62</v>
      </c>
      <c r="F6" s="28"/>
    </row>
    <row r="7" customFormat="false" ht="12.75" hidden="false" customHeight="false" outlineLevel="0" collapsed="false">
      <c r="A7" s="28" t="n">
        <v>41060</v>
      </c>
      <c r="B7" s="0" t="s">
        <v>60</v>
      </c>
      <c r="C7" s="0" t="s">
        <v>61</v>
      </c>
      <c r="E7" s="0" t="s">
        <v>62</v>
      </c>
      <c r="F7" s="28"/>
    </row>
    <row r="8" customFormat="false" ht="12.75" hidden="false" customHeight="false" outlineLevel="0" collapsed="false">
      <c r="A8" s="28" t="n">
        <v>41178</v>
      </c>
      <c r="B8" s="0" t="s">
        <v>60</v>
      </c>
      <c r="C8" s="0" t="s">
        <v>61</v>
      </c>
      <c r="E8" s="0" t="s">
        <v>62</v>
      </c>
      <c r="F8" s="28"/>
    </row>
    <row r="9" customFormat="false" ht="12.75" hidden="false" customHeight="false" outlineLevel="0" collapsed="false">
      <c r="A9" s="29" t="n">
        <v>40941</v>
      </c>
      <c r="B9" s="30" t="s">
        <v>63</v>
      </c>
      <c r="C9" s="30" t="s">
        <v>64</v>
      </c>
      <c r="D9" s="30"/>
      <c r="E9" s="0" t="s">
        <v>62</v>
      </c>
      <c r="F9" s="28"/>
    </row>
    <row r="10" customFormat="false" ht="12.75" hidden="false" customHeight="false" outlineLevel="0" collapsed="false">
      <c r="A10" s="29" t="n">
        <v>40890</v>
      </c>
      <c r="B10" s="30" t="s">
        <v>65</v>
      </c>
      <c r="C10" s="30" t="s">
        <v>66</v>
      </c>
      <c r="D10" s="30"/>
      <c r="E10" s="0" t="s">
        <v>62</v>
      </c>
      <c r="F10" s="28"/>
    </row>
    <row r="11" customFormat="false" ht="12.75" hidden="false" customHeight="false" outlineLevel="0" collapsed="false">
      <c r="A11" s="29" t="n">
        <v>40939</v>
      </c>
      <c r="B11" s="30" t="s">
        <v>65</v>
      </c>
      <c r="C11" s="30" t="s">
        <v>66</v>
      </c>
      <c r="D11" s="31"/>
      <c r="E11" s="0" t="s">
        <v>62</v>
      </c>
      <c r="F11" s="28"/>
    </row>
    <row r="12" customFormat="false" ht="12.75" hidden="false" customHeight="false" outlineLevel="0" collapsed="false">
      <c r="A12" s="29" t="n">
        <v>40982</v>
      </c>
      <c r="B12" s="30" t="s">
        <v>65</v>
      </c>
      <c r="C12" s="30" t="s">
        <v>66</v>
      </c>
      <c r="D12" s="31"/>
      <c r="E12" s="0" t="s">
        <v>62</v>
      </c>
      <c r="F12" s="28"/>
    </row>
    <row r="13" customFormat="false" ht="12.75" hidden="false" customHeight="false" outlineLevel="0" collapsed="false">
      <c r="A13" s="29" t="n">
        <v>41044</v>
      </c>
      <c r="B13" s="30" t="s">
        <v>65</v>
      </c>
      <c r="C13" s="30" t="s">
        <v>66</v>
      </c>
      <c r="D13" s="30"/>
      <c r="E13" s="0" t="s">
        <v>62</v>
      </c>
      <c r="F13" s="28"/>
    </row>
    <row r="14" customFormat="false" ht="12.75" hidden="false" customHeight="false" outlineLevel="0" collapsed="false">
      <c r="A14" s="29" t="n">
        <v>41130</v>
      </c>
      <c r="B14" s="30" t="s">
        <v>65</v>
      </c>
      <c r="C14" s="30" t="s">
        <v>66</v>
      </c>
      <c r="D14" s="30"/>
      <c r="E14" s="0" t="s">
        <v>67</v>
      </c>
      <c r="F14" s="28"/>
    </row>
    <row r="15" customFormat="false" ht="12.75" hidden="false" customHeight="false" outlineLevel="0" collapsed="false">
      <c r="A15" s="29" t="n">
        <v>41163</v>
      </c>
      <c r="B15" s="30" t="s">
        <v>65</v>
      </c>
      <c r="C15" s="30" t="s">
        <v>66</v>
      </c>
      <c r="D15" s="30"/>
      <c r="E15" s="0" t="s">
        <v>62</v>
      </c>
      <c r="F15" s="28"/>
    </row>
    <row r="16" customFormat="false" ht="12.75" hidden="false" customHeight="false" outlineLevel="0" collapsed="false">
      <c r="A16" s="29" t="n">
        <v>40891</v>
      </c>
      <c r="B16" s="30" t="s">
        <v>68</v>
      </c>
      <c r="C16" s="30" t="s">
        <v>69</v>
      </c>
      <c r="D16" s="30"/>
      <c r="E16" s="0" t="s">
        <v>62</v>
      </c>
      <c r="F16" s="28"/>
    </row>
    <row r="17" customFormat="false" ht="12.75" hidden="false" customHeight="false" outlineLevel="0" collapsed="false">
      <c r="A17" s="29" t="n">
        <v>40962</v>
      </c>
      <c r="B17" s="30" t="s">
        <v>68</v>
      </c>
      <c r="C17" s="30" t="s">
        <v>69</v>
      </c>
      <c r="D17" s="30"/>
      <c r="E17" s="0" t="s">
        <v>62</v>
      </c>
      <c r="F17" s="28"/>
    </row>
    <row r="18" customFormat="false" ht="12.75" hidden="false" customHeight="false" outlineLevel="0" collapsed="false">
      <c r="A18" s="29" t="n">
        <v>41024</v>
      </c>
      <c r="B18" s="30" t="s">
        <v>68</v>
      </c>
      <c r="C18" s="30" t="s">
        <v>69</v>
      </c>
      <c r="D18" s="30"/>
      <c r="E18" s="0" t="s">
        <v>62</v>
      </c>
      <c r="F18" s="28"/>
    </row>
    <row r="19" customFormat="false" ht="12.75" hidden="false" customHeight="false" outlineLevel="0" collapsed="false">
      <c r="A19" s="29" t="n">
        <v>41143</v>
      </c>
      <c r="B19" s="30" t="s">
        <v>68</v>
      </c>
      <c r="C19" s="30" t="s">
        <v>69</v>
      </c>
      <c r="D19" s="30"/>
      <c r="E19" s="0" t="s">
        <v>62</v>
      </c>
      <c r="F19" s="28"/>
    </row>
    <row r="20" customFormat="false" ht="12.75" hidden="false" customHeight="false" outlineLevel="0" collapsed="false">
      <c r="A20" s="29" t="n">
        <v>41178</v>
      </c>
      <c r="B20" s="30" t="s">
        <v>68</v>
      </c>
      <c r="C20" s="30" t="s">
        <v>69</v>
      </c>
      <c r="D20" s="30"/>
      <c r="E20" s="0" t="s">
        <v>62</v>
      </c>
      <c r="F20" s="28"/>
    </row>
    <row r="21" customFormat="false" ht="12.75" hidden="false" customHeight="false" outlineLevel="0" collapsed="false">
      <c r="A21" s="29" t="n">
        <v>40919</v>
      </c>
      <c r="B21" s="30" t="s">
        <v>70</v>
      </c>
      <c r="C21" s="30" t="s">
        <v>71</v>
      </c>
      <c r="D21" s="30"/>
      <c r="E21" s="0" t="s">
        <v>62</v>
      </c>
      <c r="F21" s="28"/>
    </row>
    <row r="22" customFormat="false" ht="12.75" hidden="false" customHeight="false" outlineLevel="0" collapsed="false">
      <c r="A22" s="29" t="n">
        <v>40891</v>
      </c>
      <c r="B22" s="30" t="s">
        <v>72</v>
      </c>
      <c r="C22" s="30" t="s">
        <v>73</v>
      </c>
      <c r="D22" s="30"/>
      <c r="E22" s="0" t="s">
        <v>62</v>
      </c>
      <c r="F22" s="28"/>
    </row>
    <row r="23" customFormat="false" ht="12.75" hidden="false" customHeight="false" outlineLevel="0" collapsed="false">
      <c r="A23" s="29" t="n">
        <v>40927</v>
      </c>
      <c r="B23" s="30" t="s">
        <v>72</v>
      </c>
      <c r="C23" s="30" t="s">
        <v>73</v>
      </c>
      <c r="D23" s="30" t="s">
        <v>74</v>
      </c>
      <c r="E23" s="0" t="s">
        <v>62</v>
      </c>
      <c r="F23" s="28"/>
    </row>
    <row r="24" customFormat="false" ht="12.75" hidden="false" customHeight="false" outlineLevel="0" collapsed="false">
      <c r="A24" s="29" t="n">
        <v>40955</v>
      </c>
      <c r="B24" s="30" t="s">
        <v>72</v>
      </c>
      <c r="C24" s="30" t="s">
        <v>73</v>
      </c>
      <c r="D24" s="30"/>
      <c r="E24" s="0" t="s">
        <v>62</v>
      </c>
      <c r="F24" s="28"/>
    </row>
    <row r="25" customFormat="false" ht="12.75" hidden="false" customHeight="false" outlineLevel="0" collapsed="false">
      <c r="A25" s="29" t="n">
        <v>41029</v>
      </c>
      <c r="B25" s="30" t="s">
        <v>72</v>
      </c>
      <c r="C25" s="30" t="s">
        <v>73</v>
      </c>
      <c r="D25" s="31"/>
      <c r="E25" s="0" t="s">
        <v>62</v>
      </c>
      <c r="F25" s="28"/>
    </row>
    <row r="26" customFormat="false" ht="12.75" hidden="false" customHeight="false" outlineLevel="0" collapsed="false">
      <c r="A26" s="29" t="n">
        <v>41215</v>
      </c>
      <c r="B26" s="30" t="s">
        <v>75</v>
      </c>
      <c r="C26" s="30" t="s">
        <v>76</v>
      </c>
      <c r="D26" s="30"/>
      <c r="E26" s="0" t="s">
        <v>62</v>
      </c>
      <c r="F26" s="28"/>
    </row>
    <row r="27" customFormat="false" ht="12.75" hidden="false" customHeight="false" outlineLevel="0" collapsed="false">
      <c r="A27" s="29" t="n">
        <v>40939</v>
      </c>
      <c r="B27" s="30" t="s">
        <v>77</v>
      </c>
      <c r="C27" s="30" t="s">
        <v>78</v>
      </c>
      <c r="D27" s="30"/>
      <c r="E27" s="0" t="s">
        <v>62</v>
      </c>
      <c r="F27" s="28"/>
    </row>
    <row r="28" customFormat="false" ht="12.75" hidden="false" customHeight="false" outlineLevel="0" collapsed="false">
      <c r="A28" s="29" t="n">
        <v>40939</v>
      </c>
      <c r="B28" s="30" t="s">
        <v>79</v>
      </c>
      <c r="C28" s="30" t="s">
        <v>78</v>
      </c>
      <c r="D28" s="30"/>
      <c r="E28" s="0" t="s">
        <v>67</v>
      </c>
      <c r="F28" s="28"/>
    </row>
    <row r="29" customFormat="false" ht="12.75" hidden="false" customHeight="false" outlineLevel="0" collapsed="false">
      <c r="A29" s="29" t="n">
        <v>40920</v>
      </c>
      <c r="B29" s="30" t="s">
        <v>80</v>
      </c>
      <c r="C29" s="30" t="s">
        <v>81</v>
      </c>
      <c r="D29" s="30"/>
      <c r="E29" s="0" t="s">
        <v>62</v>
      </c>
      <c r="F29" s="28"/>
    </row>
    <row r="30" customFormat="false" ht="12.75" hidden="false" customHeight="false" outlineLevel="0" collapsed="false">
      <c r="A30" s="28" t="n">
        <v>40982</v>
      </c>
      <c r="B30" s="0" t="s">
        <v>80</v>
      </c>
      <c r="C30" s="0" t="s">
        <v>81</v>
      </c>
      <c r="E30" s="0" t="s">
        <v>62</v>
      </c>
      <c r="F30" s="28"/>
    </row>
    <row r="31" customFormat="false" ht="12.75" hidden="false" customHeight="false" outlineLevel="0" collapsed="false">
      <c r="A31" s="28" t="n">
        <v>41156</v>
      </c>
      <c r="B31" s="0" t="s">
        <v>82</v>
      </c>
      <c r="C31" s="0" t="s">
        <v>83</v>
      </c>
      <c r="E31" s="0" t="s">
        <v>62</v>
      </c>
      <c r="F31" s="28"/>
    </row>
    <row r="32" customFormat="false" ht="12.75" hidden="false" customHeight="false" outlineLevel="0" collapsed="false">
      <c r="A32" s="28" t="n">
        <v>41003</v>
      </c>
      <c r="B32" s="0" t="s">
        <v>84</v>
      </c>
      <c r="C32" s="0" t="s">
        <v>85</v>
      </c>
      <c r="E32" s="0" t="s">
        <v>62</v>
      </c>
      <c r="F32" s="28"/>
    </row>
    <row r="33" customFormat="false" ht="12.75" hidden="false" customHeight="false" outlineLevel="0" collapsed="false">
      <c r="A33" s="28" t="n">
        <v>40891</v>
      </c>
      <c r="B33" s="0" t="s">
        <v>86</v>
      </c>
      <c r="C33" s="0" t="s">
        <v>87</v>
      </c>
      <c r="E33" s="0" t="s">
        <v>67</v>
      </c>
      <c r="F33" s="28"/>
    </row>
    <row r="34" customFormat="false" ht="12.75" hidden="false" customHeight="false" outlineLevel="0" collapsed="false">
      <c r="A34" s="28" t="n">
        <v>40918</v>
      </c>
      <c r="B34" s="0" t="s">
        <v>86</v>
      </c>
      <c r="C34" s="0" t="s">
        <v>87</v>
      </c>
      <c r="E34" s="0" t="s">
        <v>62</v>
      </c>
      <c r="F34" s="28"/>
    </row>
    <row r="35" customFormat="false" ht="12.75" hidden="false" customHeight="false" outlineLevel="0" collapsed="false">
      <c r="A35" s="28" t="n">
        <v>40953</v>
      </c>
      <c r="B35" s="0" t="s">
        <v>86</v>
      </c>
      <c r="C35" s="0" t="s">
        <v>87</v>
      </c>
      <c r="E35" s="0" t="s">
        <v>62</v>
      </c>
      <c r="F35" s="28"/>
    </row>
    <row r="36" customFormat="false" ht="12.75" hidden="false" customHeight="false" outlineLevel="0" collapsed="false">
      <c r="A36" s="28" t="n">
        <v>40957</v>
      </c>
      <c r="B36" s="0" t="s">
        <v>88</v>
      </c>
      <c r="C36" s="0" t="s">
        <v>87</v>
      </c>
      <c r="D36" s="0" t="s">
        <v>89</v>
      </c>
      <c r="E36" s="0" t="s">
        <v>67</v>
      </c>
      <c r="F36" s="28"/>
    </row>
    <row r="37" customFormat="false" ht="12.75" hidden="false" customHeight="false" outlineLevel="0" collapsed="false">
      <c r="A37" s="28" t="n">
        <v>40982</v>
      </c>
      <c r="B37" s="0" t="s">
        <v>88</v>
      </c>
      <c r="C37" s="0" t="s">
        <v>87</v>
      </c>
      <c r="E37" s="0" t="s">
        <v>67</v>
      </c>
      <c r="F37" s="28"/>
    </row>
    <row r="38" customFormat="false" ht="12.75" hidden="false" customHeight="false" outlineLevel="0" collapsed="false">
      <c r="A38" s="28" t="n">
        <v>40988</v>
      </c>
      <c r="B38" s="0" t="s">
        <v>86</v>
      </c>
      <c r="C38" s="0" t="s">
        <v>87</v>
      </c>
      <c r="E38" s="0" t="s">
        <v>62</v>
      </c>
      <c r="F38" s="28"/>
    </row>
    <row r="39" customFormat="false" ht="12.75" hidden="false" customHeight="false" outlineLevel="0" collapsed="false">
      <c r="A39" s="28" t="n">
        <v>41016</v>
      </c>
      <c r="B39" s="0" t="s">
        <v>86</v>
      </c>
      <c r="C39" s="0" t="s">
        <v>87</v>
      </c>
      <c r="E39" s="0" t="s">
        <v>62</v>
      </c>
      <c r="F39" s="28"/>
    </row>
    <row r="40" customFormat="false" ht="12.75" hidden="false" customHeight="false" outlineLevel="0" collapsed="false">
      <c r="A40" s="28" t="n">
        <v>41044</v>
      </c>
      <c r="B40" s="0" t="s">
        <v>86</v>
      </c>
      <c r="C40" s="0" t="s">
        <v>87</v>
      </c>
      <c r="E40" s="0" t="s">
        <v>62</v>
      </c>
      <c r="F40" s="28"/>
    </row>
    <row r="41" customFormat="false" ht="12.75" hidden="false" customHeight="false" outlineLevel="0" collapsed="false">
      <c r="A41" s="28" t="n">
        <v>41073</v>
      </c>
      <c r="B41" s="0" t="s">
        <v>88</v>
      </c>
      <c r="C41" s="0" t="s">
        <v>87</v>
      </c>
      <c r="E41" s="0" t="s">
        <v>67</v>
      </c>
      <c r="F41" s="28"/>
    </row>
    <row r="42" customFormat="false" ht="12.75" hidden="false" customHeight="false" outlineLevel="0" collapsed="false">
      <c r="A42" s="28" t="n">
        <v>41079</v>
      </c>
      <c r="B42" s="0" t="s">
        <v>86</v>
      </c>
      <c r="C42" s="0" t="s">
        <v>87</v>
      </c>
      <c r="E42" s="0" t="s">
        <v>62</v>
      </c>
      <c r="F42" s="28"/>
    </row>
    <row r="43" customFormat="false" ht="12.75" hidden="false" customHeight="false" outlineLevel="0" collapsed="false">
      <c r="A43" s="28" t="n">
        <v>41107</v>
      </c>
      <c r="B43" s="0" t="s">
        <v>86</v>
      </c>
      <c r="C43" s="0" t="s">
        <v>87</v>
      </c>
      <c r="E43" s="0" t="s">
        <v>62</v>
      </c>
      <c r="F43" s="28"/>
    </row>
    <row r="44" customFormat="false" ht="12.75" hidden="false" customHeight="false" outlineLevel="0" collapsed="false">
      <c r="A44" s="28" t="n">
        <v>41142</v>
      </c>
      <c r="B44" s="0" t="s">
        <v>86</v>
      </c>
      <c r="C44" s="0" t="s">
        <v>87</v>
      </c>
      <c r="E44" s="0" t="s">
        <v>62</v>
      </c>
      <c r="F44" s="28"/>
    </row>
    <row r="45" customFormat="false" ht="12.75" hidden="false" customHeight="false" outlineLevel="0" collapsed="false">
      <c r="A45" s="28" t="n">
        <v>41163</v>
      </c>
      <c r="B45" s="0" t="s">
        <v>86</v>
      </c>
      <c r="C45" s="0" t="s">
        <v>87</v>
      </c>
      <c r="E45" s="0" t="s">
        <v>62</v>
      </c>
      <c r="F45" s="28"/>
    </row>
    <row r="46" customFormat="false" ht="12.75" hidden="false" customHeight="false" outlineLevel="0" collapsed="false">
      <c r="A46" s="28" t="n">
        <v>41171</v>
      </c>
      <c r="B46" s="0" t="s">
        <v>86</v>
      </c>
      <c r="C46" s="0" t="s">
        <v>87</v>
      </c>
      <c r="E46" s="0" t="s">
        <v>67</v>
      </c>
      <c r="F46" s="28"/>
    </row>
    <row r="47" customFormat="false" ht="12.75" hidden="false" customHeight="false" outlineLevel="0" collapsed="false">
      <c r="A47" s="28" t="n">
        <v>41198</v>
      </c>
      <c r="B47" s="0" t="s">
        <v>86</v>
      </c>
      <c r="C47" s="0" t="s">
        <v>87</v>
      </c>
      <c r="E47" s="0" t="s">
        <v>62</v>
      </c>
      <c r="F47" s="28"/>
    </row>
    <row r="48" customFormat="false" ht="12.75" hidden="false" customHeight="false" outlineLevel="0" collapsed="false">
      <c r="A48" s="28" t="n">
        <v>40996</v>
      </c>
      <c r="B48" s="0" t="s">
        <v>90</v>
      </c>
      <c r="C48" s="0" t="s">
        <v>91</v>
      </c>
      <c r="E48" s="0" t="s">
        <v>62</v>
      </c>
      <c r="F48" s="28"/>
    </row>
    <row r="49" customFormat="false" ht="12.75" hidden="false" customHeight="false" outlineLevel="0" collapsed="false">
      <c r="A49" s="28" t="n">
        <v>41052</v>
      </c>
      <c r="B49" s="0" t="s">
        <v>90</v>
      </c>
      <c r="C49" s="0" t="s">
        <v>91</v>
      </c>
      <c r="E49" s="0" t="s">
        <v>62</v>
      </c>
      <c r="F49" s="28"/>
    </row>
    <row r="50" customFormat="false" ht="12.75" hidden="false" customHeight="false" outlineLevel="0" collapsed="false">
      <c r="A50" s="28" t="n">
        <v>41086</v>
      </c>
      <c r="B50" s="0" t="s">
        <v>79</v>
      </c>
      <c r="C50" s="0" t="s">
        <v>91</v>
      </c>
      <c r="E50" s="0" t="s">
        <v>62</v>
      </c>
      <c r="F50" s="28"/>
    </row>
    <row r="51" customFormat="false" ht="12.75" hidden="false" customHeight="false" outlineLevel="0" collapsed="false">
      <c r="A51" s="28" t="n">
        <v>40935</v>
      </c>
      <c r="B51" s="0" t="s">
        <v>92</v>
      </c>
      <c r="C51" s="0" t="s">
        <v>93</v>
      </c>
      <c r="E51" s="0" t="s">
        <v>62</v>
      </c>
      <c r="F51" s="28"/>
    </row>
    <row r="52" customFormat="false" ht="12.75" hidden="false" customHeight="false" outlineLevel="0" collapsed="false">
      <c r="A52" s="28" t="n">
        <v>40963</v>
      </c>
      <c r="B52" s="0" t="s">
        <v>92</v>
      </c>
      <c r="C52" s="0" t="s">
        <v>93</v>
      </c>
      <c r="E52" s="0" t="s">
        <v>62</v>
      </c>
      <c r="F52" s="28"/>
    </row>
    <row r="53" customFormat="false" ht="12.75" hidden="false" customHeight="false" outlineLevel="0" collapsed="false">
      <c r="A53" s="28" t="n">
        <v>40990</v>
      </c>
      <c r="B53" s="0" t="s">
        <v>92</v>
      </c>
      <c r="C53" s="0" t="s">
        <v>93</v>
      </c>
      <c r="E53" s="0" t="s">
        <v>62</v>
      </c>
      <c r="F53" s="28"/>
    </row>
    <row r="54" customFormat="false" ht="12.75" hidden="false" customHeight="false" outlineLevel="0" collapsed="false">
      <c r="A54" s="28" t="n">
        <v>41018</v>
      </c>
      <c r="B54" s="0" t="s">
        <v>92</v>
      </c>
      <c r="C54" s="0" t="s">
        <v>93</v>
      </c>
      <c r="E54" s="0" t="s">
        <v>62</v>
      </c>
      <c r="F54" s="28"/>
    </row>
    <row r="55" customFormat="false" ht="12.75" hidden="false" customHeight="false" outlineLevel="0" collapsed="false">
      <c r="A55" s="28" t="n">
        <v>41047</v>
      </c>
      <c r="B55" s="0" t="s">
        <v>92</v>
      </c>
      <c r="C55" s="0" t="s">
        <v>93</v>
      </c>
      <c r="E55" s="0" t="s">
        <v>62</v>
      </c>
      <c r="F55" s="28"/>
    </row>
    <row r="56" customFormat="false" ht="12.75" hidden="false" customHeight="false" outlineLevel="0" collapsed="false">
      <c r="A56" s="28" t="n">
        <v>41054</v>
      </c>
      <c r="B56" s="0" t="s">
        <v>94</v>
      </c>
      <c r="C56" s="0" t="s">
        <v>93</v>
      </c>
      <c r="E56" s="0" t="s">
        <v>67</v>
      </c>
      <c r="F56" s="28"/>
    </row>
    <row r="57" customFormat="false" ht="12.75" hidden="false" customHeight="false" outlineLevel="0" collapsed="false">
      <c r="A57" s="28" t="n">
        <v>41089</v>
      </c>
      <c r="B57" s="0" t="s">
        <v>92</v>
      </c>
      <c r="C57" s="0" t="s">
        <v>93</v>
      </c>
      <c r="E57" s="0" t="s">
        <v>62</v>
      </c>
      <c r="F57" s="28"/>
    </row>
    <row r="58" customFormat="false" ht="12.75" hidden="false" customHeight="false" outlineLevel="0" collapsed="false">
      <c r="A58" s="28" t="n">
        <v>41145</v>
      </c>
      <c r="B58" s="0" t="s">
        <v>92</v>
      </c>
      <c r="C58" s="0" t="s">
        <v>93</v>
      </c>
      <c r="E58" s="0" t="s">
        <v>62</v>
      </c>
      <c r="F58" s="28"/>
    </row>
    <row r="59" customFormat="false" ht="12.75" hidden="false" customHeight="false" outlineLevel="0" collapsed="false">
      <c r="A59" s="28" t="n">
        <v>41208</v>
      </c>
      <c r="B59" s="0" t="s">
        <v>92</v>
      </c>
      <c r="C59" s="0" t="s">
        <v>93</v>
      </c>
      <c r="E59" s="0" t="s">
        <v>62</v>
      </c>
      <c r="F59" s="28"/>
    </row>
    <row r="60" customFormat="false" ht="12.75" hidden="false" customHeight="false" outlineLevel="0" collapsed="false">
      <c r="A60" s="28" t="n">
        <v>40933</v>
      </c>
      <c r="B60" s="0" t="s">
        <v>95</v>
      </c>
      <c r="C60" s="0" t="s">
        <v>96</v>
      </c>
      <c r="E60" s="0" t="s">
        <v>62</v>
      </c>
      <c r="F60" s="28"/>
    </row>
    <row r="61" customFormat="false" ht="12.75" hidden="false" customHeight="false" outlineLevel="0" collapsed="false">
      <c r="A61" s="28" t="n">
        <v>41121</v>
      </c>
      <c r="B61" s="0" t="s">
        <v>95</v>
      </c>
      <c r="C61" s="0" t="s">
        <v>96</v>
      </c>
      <c r="E61" s="0" t="s">
        <v>62</v>
      </c>
      <c r="F61" s="28"/>
    </row>
    <row r="62" customFormat="false" ht="12.75" hidden="false" customHeight="false" outlineLevel="0" collapsed="false">
      <c r="A62" s="28" t="n">
        <v>41213</v>
      </c>
      <c r="B62" s="0" t="s">
        <v>95</v>
      </c>
      <c r="C62" s="0" t="s">
        <v>96</v>
      </c>
      <c r="E62" s="0" t="s">
        <v>62</v>
      </c>
      <c r="F62" s="28"/>
    </row>
    <row r="63" customFormat="false" ht="12.75" hidden="false" customHeight="false" outlineLevel="0" collapsed="false">
      <c r="A63" s="28" t="n">
        <v>40961</v>
      </c>
      <c r="B63" s="0" t="s">
        <v>97</v>
      </c>
      <c r="C63" s="0" t="s">
        <v>98</v>
      </c>
      <c r="E63" s="0" t="s">
        <v>62</v>
      </c>
      <c r="F63" s="28"/>
    </row>
    <row r="64" customFormat="false" ht="12.75" hidden="false" customHeight="false" outlineLevel="0" collapsed="false">
      <c r="A64" s="28" t="n">
        <v>41103</v>
      </c>
      <c r="B64" s="0" t="s">
        <v>99</v>
      </c>
      <c r="C64" s="0" t="s">
        <v>98</v>
      </c>
      <c r="E64" s="0" t="s">
        <v>62</v>
      </c>
      <c r="F64" s="28"/>
    </row>
    <row r="65" customFormat="false" ht="12.75" hidden="false" customHeight="false" outlineLevel="0" collapsed="false">
      <c r="A65" s="28" t="n">
        <v>41212</v>
      </c>
      <c r="B65" s="0" t="s">
        <v>97</v>
      </c>
      <c r="C65" s="0" t="s">
        <v>98</v>
      </c>
      <c r="E65" s="0" t="s">
        <v>62</v>
      </c>
      <c r="F65" s="28"/>
    </row>
    <row r="66" customFormat="false" ht="12.75" hidden="false" customHeight="false" outlineLevel="0" collapsed="false">
      <c r="A66" s="28" t="n">
        <v>40974</v>
      </c>
      <c r="B66" s="0" t="s">
        <v>100</v>
      </c>
      <c r="C66" s="0" t="s">
        <v>101</v>
      </c>
      <c r="E66" s="0" t="s">
        <v>62</v>
      </c>
      <c r="F66" s="28"/>
    </row>
    <row r="67" customFormat="false" ht="12.75" hidden="false" customHeight="false" outlineLevel="0" collapsed="false">
      <c r="A67" s="28" t="n">
        <v>41044</v>
      </c>
      <c r="B67" s="0" t="s">
        <v>100</v>
      </c>
      <c r="C67" s="0" t="s">
        <v>101</v>
      </c>
      <c r="E67" s="0" t="s">
        <v>62</v>
      </c>
      <c r="F67" s="28"/>
    </row>
    <row r="68" customFormat="false" ht="12.75" hidden="false" customHeight="false" outlineLevel="0" collapsed="false">
      <c r="A68" s="28" t="n">
        <v>41141</v>
      </c>
      <c r="B68" s="0" t="s">
        <v>100</v>
      </c>
      <c r="C68" s="0" t="s">
        <v>101</v>
      </c>
      <c r="E68" s="0" t="s">
        <v>62</v>
      </c>
      <c r="F68" s="28"/>
    </row>
    <row r="69" customFormat="false" ht="12.75" hidden="false" customHeight="false" outlineLevel="0" collapsed="false">
      <c r="A69" s="28" t="n">
        <v>41172</v>
      </c>
      <c r="B69" s="0" t="s">
        <v>100</v>
      </c>
      <c r="C69" s="0" t="s">
        <v>101</v>
      </c>
      <c r="E69" s="0" t="s">
        <v>67</v>
      </c>
      <c r="F69" s="28"/>
    </row>
    <row r="70" customFormat="false" ht="12.75" hidden="false" customHeight="false" outlineLevel="0" collapsed="false">
      <c r="A70" s="28" t="n">
        <v>41200</v>
      </c>
      <c r="B70" s="0" t="s">
        <v>100</v>
      </c>
      <c r="C70" s="0" t="s">
        <v>101</v>
      </c>
      <c r="E70" s="0" t="s">
        <v>62</v>
      </c>
    </row>
    <row r="71" customFormat="false" ht="12.75" hidden="false" customHeight="false" outlineLevel="0" collapsed="false">
      <c r="A71" s="28" t="n">
        <v>41221</v>
      </c>
      <c r="B71" s="0" t="s">
        <v>100</v>
      </c>
      <c r="C71" s="0" t="s">
        <v>101</v>
      </c>
      <c r="E71" s="0" t="s">
        <v>67</v>
      </c>
      <c r="F71" s="28"/>
    </row>
    <row r="72" customFormat="false" ht="12.75" hidden="false" customHeight="false" outlineLevel="0" collapsed="false">
      <c r="A72" s="28" t="n">
        <v>40932</v>
      </c>
      <c r="B72" s="0" t="s">
        <v>102</v>
      </c>
      <c r="C72" s="0" t="s">
        <v>103</v>
      </c>
      <c r="E72" s="0" t="s">
        <v>62</v>
      </c>
    </row>
    <row r="73" customFormat="false" ht="12.75" hidden="false" customHeight="false" outlineLevel="0" collapsed="false">
      <c r="A73" s="28" t="n">
        <v>40962</v>
      </c>
      <c r="B73" s="0" t="s">
        <v>82</v>
      </c>
      <c r="C73" s="2" t="s">
        <v>103</v>
      </c>
      <c r="D73" s="2"/>
      <c r="E73" s="2" t="s">
        <v>62</v>
      </c>
    </row>
    <row r="74" customFormat="false" ht="12.75" hidden="false" customHeight="false" outlineLevel="0" collapsed="false">
      <c r="A74" s="28" t="n">
        <v>40984</v>
      </c>
      <c r="B74" s="0" t="s">
        <v>82</v>
      </c>
      <c r="C74" s="0" t="s">
        <v>103</v>
      </c>
      <c r="D74" s="0" t="s">
        <v>104</v>
      </c>
      <c r="E74" s="0" t="s">
        <v>62</v>
      </c>
    </row>
    <row r="75" customFormat="false" ht="12.75" hidden="false" customHeight="false" outlineLevel="0" collapsed="false">
      <c r="A75" s="28" t="n">
        <v>41052</v>
      </c>
      <c r="B75" s="0" t="s">
        <v>82</v>
      </c>
      <c r="C75" s="0" t="s">
        <v>103</v>
      </c>
      <c r="D75" s="0" t="s">
        <v>105</v>
      </c>
      <c r="E75" s="0" t="s">
        <v>62</v>
      </c>
    </row>
    <row r="76" customFormat="false" ht="12.75" hidden="false" customHeight="false" outlineLevel="0" collapsed="false">
      <c r="A76" s="28" t="n">
        <v>41207</v>
      </c>
      <c r="B76" s="0" t="s">
        <v>82</v>
      </c>
      <c r="C76" s="0" t="s">
        <v>103</v>
      </c>
      <c r="E76" s="0" t="s">
        <v>62</v>
      </c>
    </row>
    <row r="77" customFormat="false" ht="12.75" hidden="false" customHeight="false" outlineLevel="0" collapsed="false">
      <c r="A77" s="28" t="n">
        <v>40879</v>
      </c>
      <c r="B77" s="0" t="s">
        <v>106</v>
      </c>
      <c r="C77" s="0" t="s">
        <v>107</v>
      </c>
      <c r="D77" s="2"/>
      <c r="E77" s="0" t="s">
        <v>62</v>
      </c>
    </row>
    <row r="78" customFormat="false" ht="12.75" hidden="false" customHeight="false" outlineLevel="0" collapsed="false">
      <c r="A78" s="28" t="n">
        <v>40983</v>
      </c>
      <c r="B78" s="0" t="s">
        <v>106</v>
      </c>
      <c r="C78" s="0" t="s">
        <v>107</v>
      </c>
      <c r="D78" s="2"/>
      <c r="E78" s="0" t="s">
        <v>62</v>
      </c>
    </row>
    <row r="79" customFormat="false" ht="12.75" hidden="false" customHeight="false" outlineLevel="0" collapsed="false">
      <c r="A79" s="29" t="n">
        <v>41081</v>
      </c>
      <c r="B79" s="30" t="s">
        <v>106</v>
      </c>
      <c r="C79" s="30" t="s">
        <v>107</v>
      </c>
      <c r="D79" s="30"/>
      <c r="E79" s="0" t="s">
        <v>62</v>
      </c>
    </row>
    <row r="80" customFormat="false" ht="12.75" hidden="false" customHeight="false" outlineLevel="0" collapsed="false">
      <c r="A80" s="28" t="n">
        <v>41172</v>
      </c>
      <c r="B80" s="0" t="s">
        <v>106</v>
      </c>
      <c r="C80" s="0" t="s">
        <v>107</v>
      </c>
      <c r="E80" s="0" t="s">
        <v>62</v>
      </c>
    </row>
    <row r="81" customFormat="false" ht="12.75" hidden="false" customHeight="false" outlineLevel="0" collapsed="false">
      <c r="A81" s="29" t="n">
        <v>40941</v>
      </c>
      <c r="B81" s="30" t="s">
        <v>108</v>
      </c>
      <c r="C81" s="30" t="s">
        <v>109</v>
      </c>
      <c r="D81" s="30"/>
      <c r="E81" s="0" t="s">
        <v>62</v>
      </c>
    </row>
    <row r="82" customFormat="false" ht="12.75" hidden="false" customHeight="false" outlineLevel="0" collapsed="false">
      <c r="A82" s="29" t="n">
        <v>41128</v>
      </c>
      <c r="B82" s="30" t="s">
        <v>110</v>
      </c>
      <c r="C82" s="30" t="s">
        <v>109</v>
      </c>
      <c r="D82" s="30"/>
      <c r="E82" s="0" t="s">
        <v>62</v>
      </c>
    </row>
    <row r="83" customFormat="false" ht="12.75" hidden="false" customHeight="false" outlineLevel="0" collapsed="false">
      <c r="A83" s="29" t="n">
        <v>40990</v>
      </c>
      <c r="B83" s="30" t="s">
        <v>111</v>
      </c>
      <c r="C83" s="30" t="s">
        <v>112</v>
      </c>
      <c r="D83" s="30"/>
      <c r="E83" s="0" t="s">
        <v>62</v>
      </c>
    </row>
    <row r="84" customFormat="false" ht="12.75" hidden="false" customHeight="false" outlineLevel="0" collapsed="false">
      <c r="A84" s="29" t="n">
        <v>41044</v>
      </c>
      <c r="B84" s="30" t="s">
        <v>111</v>
      </c>
      <c r="C84" s="30" t="s">
        <v>112</v>
      </c>
      <c r="D84" s="30"/>
      <c r="E84" s="0" t="s">
        <v>62</v>
      </c>
    </row>
    <row r="85" customFormat="false" ht="12.75" hidden="false" customHeight="false" outlineLevel="0" collapsed="false">
      <c r="A85" s="29" t="n">
        <v>41060</v>
      </c>
      <c r="B85" s="30" t="s">
        <v>111</v>
      </c>
      <c r="C85" s="30" t="s">
        <v>112</v>
      </c>
      <c r="D85" s="30" t="s">
        <v>113</v>
      </c>
      <c r="E85" s="0" t="s">
        <v>62</v>
      </c>
    </row>
    <row r="86" customFormat="false" ht="12.75" hidden="false" customHeight="false" outlineLevel="0" collapsed="false">
      <c r="A86" s="29" t="n">
        <v>41075</v>
      </c>
      <c r="B86" s="30" t="s">
        <v>114</v>
      </c>
      <c r="C86" s="30" t="s">
        <v>112</v>
      </c>
      <c r="D86" s="30"/>
      <c r="E86" s="0" t="s">
        <v>67</v>
      </c>
    </row>
    <row r="87" customFormat="false" ht="12.75" hidden="false" customHeight="false" outlineLevel="0" collapsed="false">
      <c r="A87" s="29" t="n">
        <v>41205</v>
      </c>
      <c r="B87" s="30" t="s">
        <v>111</v>
      </c>
      <c r="C87" s="30" t="s">
        <v>112</v>
      </c>
      <c r="D87" s="30"/>
      <c r="E87" s="0" t="s">
        <v>62</v>
      </c>
    </row>
    <row r="88" customFormat="false" ht="12.75" hidden="false" customHeight="false" outlineLevel="0" collapsed="false">
      <c r="A88" s="28" t="n">
        <v>41023</v>
      </c>
      <c r="B88" s="0" t="s">
        <v>115</v>
      </c>
      <c r="C88" s="0" t="s">
        <v>116</v>
      </c>
      <c r="D88" s="2"/>
      <c r="E88" s="0" t="s">
        <v>62</v>
      </c>
    </row>
    <row r="89" customFormat="false" ht="12.75" hidden="false" customHeight="false" outlineLevel="0" collapsed="false">
      <c r="A89" s="28" t="n">
        <v>41114</v>
      </c>
      <c r="B89" s="0" t="s">
        <v>115</v>
      </c>
      <c r="C89" s="0" t="s">
        <v>116</v>
      </c>
      <c r="E89" s="0" t="s">
        <v>62</v>
      </c>
    </row>
    <row r="90" customFormat="false" ht="12.75" hidden="false" customHeight="false" outlineLevel="0" collapsed="false">
      <c r="A90" s="28" t="n">
        <v>41170</v>
      </c>
      <c r="B90" s="0" t="s">
        <v>115</v>
      </c>
      <c r="C90" s="0" t="s">
        <v>116</v>
      </c>
      <c r="E90" s="0" t="s">
        <v>62</v>
      </c>
    </row>
    <row r="91" customFormat="false" ht="12.75" hidden="false" customHeight="false" outlineLevel="0" collapsed="false">
      <c r="A91" s="28" t="n">
        <v>40933</v>
      </c>
      <c r="B91" s="0" t="s">
        <v>117</v>
      </c>
      <c r="C91" s="0" t="s">
        <v>118</v>
      </c>
      <c r="E91" s="0" t="s">
        <v>62</v>
      </c>
    </row>
    <row r="92" customFormat="false" ht="12.75" hidden="false" customHeight="false" outlineLevel="0" collapsed="false">
      <c r="A92" s="28" t="n">
        <v>40956</v>
      </c>
      <c r="B92" s="0" t="s">
        <v>117</v>
      </c>
      <c r="C92" s="0" t="s">
        <v>118</v>
      </c>
      <c r="E92" s="0" t="s">
        <v>67</v>
      </c>
    </row>
    <row r="93" customFormat="false" ht="12.75" hidden="false" customHeight="false" outlineLevel="0" collapsed="false">
      <c r="A93" s="28" t="n">
        <v>40961</v>
      </c>
      <c r="B93" s="0" t="s">
        <v>117</v>
      </c>
      <c r="C93" s="0" t="s">
        <v>118</v>
      </c>
      <c r="E93" s="0" t="s">
        <v>62</v>
      </c>
    </row>
    <row r="94" customFormat="false" ht="12.75" hidden="false" customHeight="false" outlineLevel="0" collapsed="false">
      <c r="A94" s="29" t="n">
        <v>41024</v>
      </c>
      <c r="B94" s="30" t="s">
        <v>117</v>
      </c>
      <c r="C94" s="30" t="s">
        <v>118</v>
      </c>
      <c r="E94" s="0" t="s">
        <v>62</v>
      </c>
    </row>
    <row r="95" customFormat="false" ht="12.75" hidden="false" customHeight="false" outlineLevel="0" collapsed="false">
      <c r="A95" s="28" t="n">
        <v>41052</v>
      </c>
      <c r="B95" s="0" t="s">
        <v>117</v>
      </c>
      <c r="C95" s="0" t="s">
        <v>118</v>
      </c>
      <c r="E95" s="0" t="s">
        <v>62</v>
      </c>
    </row>
    <row r="96" customFormat="false" ht="12.75" hidden="false" customHeight="false" outlineLevel="0" collapsed="false">
      <c r="A96" s="28" t="n">
        <v>41087</v>
      </c>
      <c r="B96" s="0" t="s">
        <v>117</v>
      </c>
      <c r="C96" s="0" t="s">
        <v>118</v>
      </c>
      <c r="E96" s="0" t="s">
        <v>62</v>
      </c>
    </row>
    <row r="97" customFormat="false" ht="12.75" hidden="false" customHeight="false" outlineLevel="0" collapsed="false">
      <c r="A97" s="28" t="n">
        <v>41115</v>
      </c>
      <c r="B97" s="0" t="s">
        <v>117</v>
      </c>
      <c r="C97" s="0" t="s">
        <v>118</v>
      </c>
      <c r="E97" s="0" t="s">
        <v>62</v>
      </c>
    </row>
    <row r="98" customFormat="false" ht="12.75" hidden="false" customHeight="false" outlineLevel="0" collapsed="false">
      <c r="A98" s="28" t="n">
        <v>41144</v>
      </c>
      <c r="B98" s="0" t="s">
        <v>117</v>
      </c>
      <c r="C98" s="0" t="s">
        <v>118</v>
      </c>
      <c r="E98" s="0" t="s">
        <v>62</v>
      </c>
    </row>
    <row r="99" customFormat="false" ht="12.75" hidden="false" customHeight="false" outlineLevel="0" collapsed="false">
      <c r="A99" s="28" t="n">
        <v>41178</v>
      </c>
      <c r="B99" s="0" t="s">
        <v>117</v>
      </c>
      <c r="C99" s="0" t="s">
        <v>118</v>
      </c>
      <c r="E99" s="0" t="s">
        <v>62</v>
      </c>
    </row>
    <row r="100" customFormat="false" ht="12.75" hidden="false" customHeight="false" outlineLevel="0" collapsed="false">
      <c r="A100" s="28" t="n">
        <v>41187</v>
      </c>
      <c r="B100" s="0" t="s">
        <v>119</v>
      </c>
      <c r="C100" s="0" t="s">
        <v>118</v>
      </c>
      <c r="E100" s="0" t="s">
        <v>67</v>
      </c>
    </row>
    <row r="101" customFormat="false" ht="12.75" hidden="false" customHeight="false" outlineLevel="0" collapsed="false">
      <c r="A101" s="28" t="n">
        <v>41081</v>
      </c>
      <c r="B101" s="0" t="s">
        <v>120</v>
      </c>
      <c r="C101" s="0" t="s">
        <v>121</v>
      </c>
      <c r="E101" s="0" t="s">
        <v>62</v>
      </c>
    </row>
    <row r="102" customFormat="false" ht="12.75" hidden="false" customHeight="false" outlineLevel="0" collapsed="false">
      <c r="A102" s="28" t="n">
        <v>41172</v>
      </c>
      <c r="B102" s="0" t="s">
        <v>120</v>
      </c>
      <c r="C102" s="0" t="s">
        <v>121</v>
      </c>
      <c r="E102" s="0" t="s">
        <v>62</v>
      </c>
    </row>
    <row r="103" customFormat="false" ht="12.75" hidden="false" customHeight="false" outlineLevel="0" collapsed="false">
      <c r="A103" s="29" t="n">
        <v>41177</v>
      </c>
      <c r="B103" s="30" t="s">
        <v>82</v>
      </c>
      <c r="C103" s="30" t="s">
        <v>122</v>
      </c>
      <c r="E103" s="0" t="s">
        <v>62</v>
      </c>
    </row>
    <row r="104" customFormat="false" ht="12.75" hidden="false" customHeight="false" outlineLevel="0" collapsed="false">
      <c r="A104" s="28" t="n">
        <v>40918</v>
      </c>
      <c r="B104" s="0" t="s">
        <v>123</v>
      </c>
      <c r="C104" s="0" t="s">
        <v>124</v>
      </c>
      <c r="E104" s="0" t="s">
        <v>62</v>
      </c>
    </row>
    <row r="105" customFormat="false" ht="12.75" hidden="false" customHeight="false" outlineLevel="0" collapsed="false">
      <c r="A105" s="28" t="n">
        <v>40981</v>
      </c>
      <c r="B105" s="0" t="s">
        <v>123</v>
      </c>
      <c r="C105" s="0" t="s">
        <v>124</v>
      </c>
      <c r="E105" s="0" t="s">
        <v>62</v>
      </c>
    </row>
    <row r="106" customFormat="false" ht="12.75" hidden="false" customHeight="false" outlineLevel="0" collapsed="false">
      <c r="A106" s="28" t="n">
        <v>41009</v>
      </c>
      <c r="B106" s="0" t="s">
        <v>125</v>
      </c>
      <c r="C106" s="0" t="s">
        <v>124</v>
      </c>
      <c r="E106" s="0" t="s">
        <v>62</v>
      </c>
    </row>
    <row r="107" customFormat="false" ht="12.75" hidden="false" customHeight="false" outlineLevel="0" collapsed="false">
      <c r="A107" s="28" t="n">
        <v>40991</v>
      </c>
      <c r="B107" s="0" t="s">
        <v>126</v>
      </c>
      <c r="C107" s="0" t="s">
        <v>127</v>
      </c>
      <c r="E107" s="0" t="s">
        <v>62</v>
      </c>
    </row>
    <row r="108" customFormat="false" ht="12.75" hidden="false" customHeight="false" outlineLevel="0" collapsed="false">
      <c r="A108" s="28" t="n">
        <v>41033</v>
      </c>
      <c r="B108" s="0" t="s">
        <v>126</v>
      </c>
      <c r="C108" s="0" t="s">
        <v>127</v>
      </c>
      <c r="E108" s="0" t="s">
        <v>62</v>
      </c>
    </row>
    <row r="109" customFormat="false" ht="12.75" hidden="false" customHeight="false" outlineLevel="0" collapsed="false">
      <c r="A109" s="28" t="n">
        <v>41109</v>
      </c>
      <c r="B109" s="0" t="s">
        <v>126</v>
      </c>
      <c r="C109" s="0" t="s">
        <v>127</v>
      </c>
      <c r="D109" s="2" t="s">
        <v>128</v>
      </c>
      <c r="E109" s="0" t="s">
        <v>62</v>
      </c>
    </row>
    <row r="110" customFormat="false" ht="12.75" hidden="false" customHeight="false" outlineLevel="0" collapsed="false">
      <c r="A110" s="28" t="n">
        <v>41208</v>
      </c>
      <c r="B110" s="0" t="s">
        <v>126</v>
      </c>
      <c r="C110" s="0" t="s">
        <v>127</v>
      </c>
      <c r="E110" s="0" t="s">
        <v>62</v>
      </c>
    </row>
    <row r="111" customFormat="false" ht="12.75" hidden="false" customHeight="false" outlineLevel="0" collapsed="false">
      <c r="A111" s="28" t="n">
        <v>40939</v>
      </c>
      <c r="B111" s="0" t="s">
        <v>129</v>
      </c>
      <c r="C111" s="0" t="s">
        <v>130</v>
      </c>
      <c r="E111" s="0" t="s">
        <v>62</v>
      </c>
    </row>
    <row r="112" customFormat="false" ht="12.75" hidden="false" customHeight="false" outlineLevel="0" collapsed="false">
      <c r="A112" s="28" t="n">
        <v>40989</v>
      </c>
      <c r="B112" s="0" t="s">
        <v>129</v>
      </c>
      <c r="C112" s="0" t="s">
        <v>130</v>
      </c>
      <c r="E112" s="0" t="s">
        <v>62</v>
      </c>
    </row>
    <row r="113" customFormat="false" ht="12.75" hidden="false" customHeight="false" outlineLevel="0" collapsed="false">
      <c r="A113" s="28" t="n">
        <v>40933</v>
      </c>
      <c r="B113" s="0" t="s">
        <v>131</v>
      </c>
      <c r="C113" s="0" t="s">
        <v>132</v>
      </c>
      <c r="D113" s="0" t="s">
        <v>133</v>
      </c>
      <c r="E113" s="0" t="s">
        <v>62</v>
      </c>
    </row>
    <row r="114" customFormat="false" ht="12.75" hidden="false" customHeight="false" outlineLevel="0" collapsed="false">
      <c r="A114" s="28" t="n">
        <v>41023</v>
      </c>
      <c r="B114" s="0" t="s">
        <v>131</v>
      </c>
      <c r="C114" s="0" t="s">
        <v>132</v>
      </c>
      <c r="E114" s="0" t="s">
        <v>62</v>
      </c>
    </row>
    <row r="115" customFormat="false" ht="12.75" hidden="false" customHeight="false" outlineLevel="0" collapsed="false">
      <c r="A115" s="28" t="n">
        <v>40892</v>
      </c>
      <c r="B115" s="0" t="s">
        <v>134</v>
      </c>
      <c r="C115" s="0" t="s">
        <v>135</v>
      </c>
      <c r="E115" s="0" t="s">
        <v>62</v>
      </c>
    </row>
    <row r="116" customFormat="false" ht="12.75" hidden="false" customHeight="false" outlineLevel="0" collapsed="false">
      <c r="A116" s="28" t="n">
        <v>40914</v>
      </c>
      <c r="B116" s="0" t="s">
        <v>136</v>
      </c>
      <c r="C116" s="0" t="s">
        <v>135</v>
      </c>
      <c r="E116" s="0" t="s">
        <v>62</v>
      </c>
    </row>
    <row r="117" customFormat="false" ht="12.75" hidden="false" customHeight="false" outlineLevel="0" collapsed="false">
      <c r="A117" s="28" t="n">
        <v>40967</v>
      </c>
      <c r="B117" s="0" t="s">
        <v>137</v>
      </c>
      <c r="C117" s="0" t="s">
        <v>138</v>
      </c>
      <c r="E117" s="0" t="s">
        <v>62</v>
      </c>
    </row>
    <row r="118" customFormat="false" ht="12.75" hidden="false" customHeight="false" outlineLevel="0" collapsed="false">
      <c r="A118" s="28" t="n">
        <v>41158</v>
      </c>
      <c r="B118" s="0" t="s">
        <v>137</v>
      </c>
      <c r="C118" s="0" t="s">
        <v>138</v>
      </c>
      <c r="E118" s="0" t="s">
        <v>62</v>
      </c>
    </row>
    <row r="119" customFormat="false" ht="12.75" hidden="false" customHeight="false" outlineLevel="0" collapsed="false">
      <c r="A119" s="28" t="n">
        <v>40989</v>
      </c>
      <c r="B119" s="0" t="s">
        <v>139</v>
      </c>
      <c r="C119" s="0" t="s">
        <v>140</v>
      </c>
      <c r="E119" s="0" t="s">
        <v>62</v>
      </c>
    </row>
    <row r="120" customFormat="false" ht="12.75" hidden="false" customHeight="false" outlineLevel="0" collapsed="false">
      <c r="A120" s="28" t="n">
        <v>40981</v>
      </c>
      <c r="B120" s="0" t="s">
        <v>141</v>
      </c>
      <c r="C120" s="0" t="s">
        <v>142</v>
      </c>
      <c r="E120" s="0" t="s">
        <v>62</v>
      </c>
    </row>
    <row r="121" customFormat="false" ht="12.75" hidden="false" customHeight="false" outlineLevel="0" collapsed="false">
      <c r="A121" s="28" t="n">
        <v>40960</v>
      </c>
      <c r="B121" s="0" t="s">
        <v>143</v>
      </c>
      <c r="D121" s="0" t="s">
        <v>144</v>
      </c>
      <c r="E121" s="0" t="s">
        <v>62</v>
      </c>
    </row>
    <row r="122" customFormat="false" ht="12.75" hidden="false" customHeight="false" outlineLevel="0" collapsed="false">
      <c r="A122" s="28" t="n">
        <v>41025</v>
      </c>
      <c r="B122" s="0" t="s">
        <v>143</v>
      </c>
      <c r="D122" s="0" t="s">
        <v>144</v>
      </c>
      <c r="E122" s="0" t="s">
        <v>62</v>
      </c>
    </row>
    <row r="123" customFormat="false" ht="12.75" hidden="false" customHeight="false" outlineLevel="0" collapsed="false">
      <c r="A123" s="28" t="n">
        <v>41082</v>
      </c>
      <c r="B123" s="0" t="s">
        <v>145</v>
      </c>
      <c r="D123" s="0" t="s">
        <v>146</v>
      </c>
      <c r="E123" s="0" t="s">
        <v>62</v>
      </c>
    </row>
    <row r="124" customFormat="false" ht="12.75" hidden="false" customHeight="false" outlineLevel="0" collapsed="false">
      <c r="A124" s="28" t="n">
        <v>40984</v>
      </c>
      <c r="B124" s="0" t="s">
        <v>147</v>
      </c>
      <c r="D124" s="0" t="s">
        <v>148</v>
      </c>
      <c r="E124" s="0" t="s">
        <v>62</v>
      </c>
    </row>
    <row r="125" customFormat="false" ht="12.75" hidden="false" customHeight="false" outlineLevel="0" collapsed="false">
      <c r="A125" s="28" t="n">
        <v>41012</v>
      </c>
      <c r="B125" s="0" t="s">
        <v>147</v>
      </c>
      <c r="C125" s="2"/>
      <c r="D125" s="2" t="s">
        <v>148</v>
      </c>
      <c r="E125" s="0" t="s">
        <v>62</v>
      </c>
    </row>
    <row r="126" customFormat="false" ht="12.75" hidden="false" customHeight="false" outlineLevel="0" collapsed="false">
      <c r="A126" s="28" t="n">
        <v>41115</v>
      </c>
      <c r="B126" s="0" t="s">
        <v>147</v>
      </c>
      <c r="D126" s="0" t="s">
        <v>148</v>
      </c>
      <c r="E126" s="0" t="s">
        <v>62</v>
      </c>
    </row>
    <row r="127" customFormat="false" ht="12.75" hidden="false" customHeight="false" outlineLevel="0" collapsed="false">
      <c r="A127" s="28" t="n">
        <v>41046</v>
      </c>
      <c r="B127" s="0" t="s">
        <v>79</v>
      </c>
      <c r="D127" s="0" t="s">
        <v>149</v>
      </c>
      <c r="E127" s="0" t="s">
        <v>67</v>
      </c>
    </row>
    <row r="128" customFormat="false" ht="12.75" hidden="false" customHeight="false" outlineLevel="0" collapsed="false">
      <c r="A128" s="28" t="n">
        <v>40960</v>
      </c>
      <c r="B128" s="0" t="s">
        <v>150</v>
      </c>
      <c r="D128" s="0" t="s">
        <v>151</v>
      </c>
      <c r="E128" s="0" t="s">
        <v>62</v>
      </c>
    </row>
    <row r="129" customFormat="false" ht="12.75" hidden="false" customHeight="false" outlineLevel="0" collapsed="false">
      <c r="A129" s="28" t="n">
        <v>40928</v>
      </c>
      <c r="B129" s="0" t="s">
        <v>152</v>
      </c>
      <c r="D129" s="0" t="s">
        <v>153</v>
      </c>
      <c r="E129" s="0" t="s">
        <v>62</v>
      </c>
    </row>
    <row r="130" customFormat="false" ht="12.75" hidden="false" customHeight="false" outlineLevel="0" collapsed="false">
      <c r="A130" s="28" t="n">
        <v>40984</v>
      </c>
      <c r="B130" s="0" t="s">
        <v>152</v>
      </c>
      <c r="D130" s="0" t="s">
        <v>153</v>
      </c>
      <c r="E130" s="0" t="s">
        <v>62</v>
      </c>
    </row>
    <row r="131" customFormat="false" ht="12.75" hidden="false" customHeight="false" outlineLevel="0" collapsed="false">
      <c r="A131" s="28" t="n">
        <v>41102</v>
      </c>
      <c r="B131" s="0" t="s">
        <v>152</v>
      </c>
      <c r="D131" s="0" t="s">
        <v>153</v>
      </c>
      <c r="E131" s="0" t="s">
        <v>62</v>
      </c>
    </row>
    <row r="132" customFormat="false" ht="12.75" hidden="false" customHeight="false" outlineLevel="0" collapsed="false">
      <c r="A132" s="28" t="n">
        <v>41172</v>
      </c>
      <c r="B132" s="0" t="s">
        <v>152</v>
      </c>
      <c r="D132" s="0" t="s">
        <v>153</v>
      </c>
      <c r="E132" s="0" t="s">
        <v>62</v>
      </c>
    </row>
    <row r="133" customFormat="false" ht="12.75" hidden="false" customHeight="false" outlineLevel="0" collapsed="false">
      <c r="A133" s="28" t="n">
        <v>40994</v>
      </c>
      <c r="B133" s="0" t="s">
        <v>154</v>
      </c>
      <c r="D133" s="0" t="s">
        <v>155</v>
      </c>
      <c r="E133" s="0" t="s">
        <v>62</v>
      </c>
    </row>
    <row r="134" customFormat="false" ht="12.75" hidden="false" customHeight="false" outlineLevel="0" collapsed="false">
      <c r="A134" s="28" t="n">
        <v>41059</v>
      </c>
      <c r="B134" s="0" t="s">
        <v>154</v>
      </c>
      <c r="D134" s="0" t="s">
        <v>155</v>
      </c>
      <c r="E134" s="0" t="s">
        <v>62</v>
      </c>
    </row>
    <row r="135" customFormat="false" ht="12.75" hidden="false" customHeight="false" outlineLevel="0" collapsed="false">
      <c r="A135" s="28" t="n">
        <v>41199</v>
      </c>
      <c r="B135" s="0" t="s">
        <v>154</v>
      </c>
      <c r="D135" s="0" t="s">
        <v>155</v>
      </c>
      <c r="E135" s="0" t="s">
        <v>62</v>
      </c>
    </row>
    <row r="136" customFormat="false" ht="12.75" hidden="false" customHeight="false" outlineLevel="0" collapsed="false">
      <c r="A136" s="28" t="n">
        <v>41187</v>
      </c>
      <c r="B136" s="0" t="s">
        <v>156</v>
      </c>
      <c r="D136" s="0" t="s">
        <v>157</v>
      </c>
      <c r="E136" s="0" t="s">
        <v>62</v>
      </c>
    </row>
    <row r="137" customFormat="false" ht="12.75" hidden="false" customHeight="false" outlineLevel="0" collapsed="false">
      <c r="A137" s="28" t="n">
        <v>41121</v>
      </c>
      <c r="B137" s="0" t="s">
        <v>158</v>
      </c>
      <c r="D137" s="0" t="s">
        <v>159</v>
      </c>
      <c r="E137" s="0" t="s">
        <v>62</v>
      </c>
    </row>
    <row r="138" customFormat="false" ht="12.75" hidden="false" customHeight="false" outlineLevel="0" collapsed="false">
      <c r="A138" s="28" t="n">
        <v>41027</v>
      </c>
      <c r="B138" s="0" t="s">
        <v>160</v>
      </c>
      <c r="D138" s="0" t="s">
        <v>161</v>
      </c>
      <c r="E138" s="0" t="s">
        <v>62</v>
      </c>
    </row>
    <row r="139" customFormat="false" ht="12.75" hidden="false" customHeight="false" outlineLevel="0" collapsed="false">
      <c r="A139" s="28" t="n">
        <v>40985</v>
      </c>
      <c r="B139" s="0" t="s">
        <v>162</v>
      </c>
      <c r="D139" s="0" t="s">
        <v>163</v>
      </c>
      <c r="E139" s="0" t="s">
        <v>62</v>
      </c>
    </row>
    <row r="140" customFormat="false" ht="12.75" hidden="false" customHeight="false" outlineLevel="0" collapsed="false">
      <c r="A140" s="28" t="n">
        <v>40964</v>
      </c>
      <c r="B140" s="0" t="s">
        <v>164</v>
      </c>
      <c r="D140" s="0" t="s">
        <v>165</v>
      </c>
      <c r="E140" s="0" t="s">
        <v>62</v>
      </c>
    </row>
    <row r="141" customFormat="false" ht="12.75" hidden="false" customHeight="false" outlineLevel="0" collapsed="false">
      <c r="A141" s="28" t="n">
        <v>40978</v>
      </c>
      <c r="B141" s="0" t="s">
        <v>166</v>
      </c>
      <c r="D141" s="0" t="s">
        <v>165</v>
      </c>
      <c r="E141" s="0" t="s">
        <v>62</v>
      </c>
    </row>
    <row r="142" customFormat="false" ht="12.75" hidden="false" customHeight="false" outlineLevel="0" collapsed="false">
      <c r="A142" s="28" t="n">
        <v>41006</v>
      </c>
      <c r="B142" s="0" t="s">
        <v>167</v>
      </c>
      <c r="D142" s="0" t="s">
        <v>165</v>
      </c>
      <c r="E142" s="0" t="s">
        <v>62</v>
      </c>
    </row>
    <row r="143" customFormat="false" ht="12.75" hidden="false" customHeight="false" outlineLevel="0" collapsed="false">
      <c r="A143" s="28" t="n">
        <v>40896</v>
      </c>
      <c r="B143" s="0" t="s">
        <v>168</v>
      </c>
      <c r="D143" s="0" t="s">
        <v>165</v>
      </c>
      <c r="E143" s="0" t="s">
        <v>62</v>
      </c>
    </row>
    <row r="144" customFormat="false" ht="12.75" hidden="false" customHeight="false" outlineLevel="0" collapsed="false">
      <c r="A144" s="28" t="n">
        <v>40950</v>
      </c>
      <c r="B144" s="0" t="s">
        <v>168</v>
      </c>
      <c r="D144" s="0" t="s">
        <v>165</v>
      </c>
      <c r="E144" s="0" t="s">
        <v>62</v>
      </c>
    </row>
    <row r="145" customFormat="false" ht="12.75" hidden="false" customHeight="false" outlineLevel="0" collapsed="false">
      <c r="A145" s="28" t="n">
        <v>41202</v>
      </c>
      <c r="B145" s="0" t="s">
        <v>169</v>
      </c>
      <c r="D145" s="0" t="s">
        <v>170</v>
      </c>
      <c r="E145" s="0" t="s">
        <v>62</v>
      </c>
    </row>
    <row r="146" customFormat="false" ht="12.75" hidden="false" customHeight="false" outlineLevel="0" collapsed="false">
      <c r="A146" s="28" t="n">
        <v>40935</v>
      </c>
      <c r="B146" s="0" t="s">
        <v>171</v>
      </c>
      <c r="D146" s="0" t="s">
        <v>172</v>
      </c>
      <c r="E146" s="0" t="s">
        <v>62</v>
      </c>
    </row>
    <row r="147" customFormat="false" ht="12.75" hidden="false" customHeight="false" outlineLevel="0" collapsed="false">
      <c r="A147" s="28" t="n">
        <v>40943</v>
      </c>
      <c r="B147" s="0" t="s">
        <v>173</v>
      </c>
      <c r="D147" s="0" t="s">
        <v>174</v>
      </c>
      <c r="E147" s="0" t="s">
        <v>62</v>
      </c>
    </row>
    <row r="148" customFormat="false" ht="12.75" hidden="false" customHeight="false" outlineLevel="0" collapsed="false">
      <c r="A148" s="28" t="n">
        <v>41069</v>
      </c>
      <c r="B148" s="0" t="s">
        <v>173</v>
      </c>
      <c r="D148" s="0" t="s">
        <v>174</v>
      </c>
      <c r="E148" s="0" t="s">
        <v>62</v>
      </c>
    </row>
    <row r="149" customFormat="false" ht="12.75" hidden="false" customHeight="false" outlineLevel="0" collapsed="false">
      <c r="A149" s="28" t="n">
        <v>41107</v>
      </c>
      <c r="B149" s="0" t="s">
        <v>175</v>
      </c>
      <c r="D149" s="0" t="s">
        <v>174</v>
      </c>
      <c r="E149" s="0" t="s">
        <v>62</v>
      </c>
    </row>
    <row r="150" customFormat="false" ht="12.75" hidden="false" customHeight="false" outlineLevel="0" collapsed="false">
      <c r="A150" s="28" t="n">
        <v>41109</v>
      </c>
      <c r="B150" s="0" t="s">
        <v>176</v>
      </c>
      <c r="D150" s="0" t="s">
        <v>174</v>
      </c>
      <c r="E150" s="0" t="s">
        <v>62</v>
      </c>
    </row>
    <row r="151" customFormat="false" ht="12.75" hidden="false" customHeight="false" outlineLevel="0" collapsed="false">
      <c r="A151" s="28" t="n">
        <v>41137</v>
      </c>
      <c r="B151" s="0" t="s">
        <v>177</v>
      </c>
      <c r="D151" s="0" t="s">
        <v>174</v>
      </c>
      <c r="E151" s="0" t="s">
        <v>62</v>
      </c>
    </row>
    <row r="152" customFormat="false" ht="12.75" hidden="false" customHeight="false" outlineLevel="0" collapsed="false">
      <c r="A152" s="28" t="n">
        <v>40955</v>
      </c>
      <c r="B152" s="0" t="s">
        <v>178</v>
      </c>
      <c r="D152" s="0" t="s">
        <v>174</v>
      </c>
      <c r="E152" s="0" t="s">
        <v>62</v>
      </c>
    </row>
    <row r="153" customFormat="false" ht="12.75" hidden="false" customHeight="false" outlineLevel="0" collapsed="false">
      <c r="A153" s="28" t="n">
        <v>40953</v>
      </c>
      <c r="B153" s="0" t="s">
        <v>179</v>
      </c>
      <c r="D153" s="0" t="s">
        <v>174</v>
      </c>
      <c r="E153" s="0" t="s">
        <v>62</v>
      </c>
    </row>
    <row r="154" customFormat="false" ht="12.75" hidden="false" customHeight="false" outlineLevel="0" collapsed="false">
      <c r="A154" s="28" t="n">
        <v>41214</v>
      </c>
      <c r="B154" s="0" t="s">
        <v>179</v>
      </c>
      <c r="D154" s="0" t="s">
        <v>174</v>
      </c>
      <c r="E154" s="0" t="s">
        <v>62</v>
      </c>
    </row>
    <row r="155" customFormat="false" ht="12.75" hidden="false" customHeight="false" outlineLevel="0" collapsed="false">
      <c r="A155" s="28" t="n">
        <v>41188</v>
      </c>
      <c r="B155" s="0" t="s">
        <v>180</v>
      </c>
      <c r="D155" s="0" t="s">
        <v>174</v>
      </c>
      <c r="E155" s="0" t="s">
        <v>62</v>
      </c>
    </row>
    <row r="156" customFormat="false" ht="12.75" hidden="false" customHeight="false" outlineLevel="0" collapsed="false">
      <c r="A156" s="28" t="n">
        <v>41108</v>
      </c>
      <c r="B156" s="0" t="s">
        <v>181</v>
      </c>
      <c r="D156" s="0" t="s">
        <v>182</v>
      </c>
      <c r="E156" s="0" t="s">
        <v>62</v>
      </c>
    </row>
    <row r="157" customFormat="false" ht="12.75" hidden="false" customHeight="false" outlineLevel="0" collapsed="false">
      <c r="A157" s="28" t="n">
        <v>40893</v>
      </c>
      <c r="B157" s="0" t="s">
        <v>183</v>
      </c>
      <c r="D157" s="0" t="s">
        <v>74</v>
      </c>
      <c r="E157" s="0" t="s">
        <v>67</v>
      </c>
    </row>
    <row r="158" customFormat="false" ht="12.75" hidden="false" customHeight="false" outlineLevel="0" collapsed="false">
      <c r="A158" s="28" t="n">
        <v>41026</v>
      </c>
      <c r="B158" s="0" t="s">
        <v>184</v>
      </c>
      <c r="D158" s="0" t="s">
        <v>74</v>
      </c>
      <c r="E158" s="0" t="s">
        <v>62</v>
      </c>
    </row>
    <row r="159" customFormat="false" ht="12.75" hidden="false" customHeight="false" outlineLevel="0" collapsed="false">
      <c r="A159" s="28" t="n">
        <v>41033</v>
      </c>
      <c r="B159" s="0" t="s">
        <v>185</v>
      </c>
      <c r="D159" s="0" t="s">
        <v>74</v>
      </c>
      <c r="E159" s="0" t="s">
        <v>67</v>
      </c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1</v>
      </c>
      <c r="C3" s="37"/>
      <c r="D3" s="38" t="n">
        <v>40982</v>
      </c>
      <c r="E3" s="37"/>
      <c r="F3" s="36" t="n">
        <v>3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0</v>
      </c>
    </row>
    <row r="7" customFormat="false" ht="12.75" hidden="false" customHeight="false" outlineLevel="0" collapsed="false">
      <c r="B7" s="32" t="s">
        <v>22</v>
      </c>
      <c r="C7" s="41" t="n">
        <v>14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5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5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6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7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7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5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2</v>
      </c>
      <c r="D32" s="41" t="n">
        <v>7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4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3</v>
      </c>
      <c r="D34" s="41" t="n">
        <v>5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3</v>
      </c>
      <c r="C3" s="37"/>
      <c r="D3" s="38" t="n">
        <v>41156</v>
      </c>
      <c r="E3" s="37"/>
      <c r="F3" s="36" t="n">
        <v>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1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5</v>
      </c>
      <c r="C3" s="37"/>
      <c r="D3" s="38" t="n">
        <v>41003</v>
      </c>
      <c r="E3" s="37"/>
      <c r="F3" s="36" t="n">
        <v>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1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0891</v>
      </c>
      <c r="E3" s="37"/>
      <c r="F3" s="36" t="n">
        <v>1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10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5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4</v>
      </c>
      <c r="D26" s="41" t="n">
        <v>0</v>
      </c>
      <c r="E26" s="41" t="n">
        <v>1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0</v>
      </c>
      <c r="D30" s="41" t="n">
        <v>3</v>
      </c>
      <c r="E30" s="41" t="n">
        <v>2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3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2</v>
      </c>
      <c r="D32" s="41" t="n">
        <v>2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2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0</v>
      </c>
      <c r="D34" s="41" t="n">
        <v>3</v>
      </c>
      <c r="E34" s="41" t="n">
        <v>2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0918</v>
      </c>
      <c r="E3" s="37"/>
      <c r="F3" s="36" t="n">
        <v>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7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8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9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8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8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8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0953</v>
      </c>
      <c r="E3" s="37"/>
      <c r="F3" s="36" t="n">
        <v>2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5</v>
      </c>
    </row>
    <row r="7" customFormat="false" ht="12.75" hidden="false" customHeight="false" outlineLevel="0" collapsed="false">
      <c r="B7" s="32" t="s">
        <v>22</v>
      </c>
      <c r="C7" s="41" t="n">
        <v>15</v>
      </c>
    </row>
    <row r="8" customFormat="false" ht="12.75" hidden="false" customHeight="false" outlineLevel="0" collapsed="false">
      <c r="B8" s="32" t="s">
        <v>23</v>
      </c>
      <c r="C8" s="41" t="n">
        <v>11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6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5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5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1</v>
      </c>
      <c r="D30" s="41" t="n">
        <v>7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0</v>
      </c>
      <c r="D31" s="41" t="n">
        <v>8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2</v>
      </c>
      <c r="D32" s="41" t="n">
        <v>6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1</v>
      </c>
      <c r="D33" s="41" t="n">
        <v>7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1</v>
      </c>
      <c r="D34" s="41" t="n">
        <v>7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0957</v>
      </c>
      <c r="E3" s="37"/>
      <c r="F3" s="36" t="n">
        <v>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2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6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6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6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5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5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5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0982</v>
      </c>
      <c r="E3" s="37"/>
      <c r="F3" s="36" t="n">
        <v>2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16</v>
      </c>
    </row>
    <row r="8" customFormat="false" ht="12.75" hidden="false" customHeight="false" outlineLevel="0" collapsed="false">
      <c r="B8" s="32" t="s">
        <v>23</v>
      </c>
      <c r="C8" s="41" t="n">
        <v>11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4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0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9</v>
      </c>
      <c r="D26" s="41" t="n">
        <v>1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4</v>
      </c>
      <c r="D30" s="41" t="n">
        <v>7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5</v>
      </c>
      <c r="D31" s="41" t="n">
        <v>5</v>
      </c>
      <c r="E31" s="41" t="n">
        <v>2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6</v>
      </c>
      <c r="D32" s="41" t="n">
        <v>3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9</v>
      </c>
      <c r="D33" s="41" t="n">
        <v>1</v>
      </c>
      <c r="E33" s="41" t="n">
        <v>2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3</v>
      </c>
      <c r="D34" s="41" t="n">
        <v>8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0988</v>
      </c>
      <c r="E3" s="37"/>
      <c r="F3" s="36" t="n">
        <v>3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8</v>
      </c>
    </row>
    <row r="7" customFormat="false" ht="12.75" hidden="false" customHeight="false" outlineLevel="0" collapsed="false">
      <c r="B7" s="32" t="s">
        <v>22</v>
      </c>
      <c r="C7" s="41" t="n">
        <v>24</v>
      </c>
    </row>
    <row r="8" customFormat="false" ht="12.75" hidden="false" customHeight="false" outlineLevel="0" collapsed="false">
      <c r="B8" s="32" t="s">
        <v>23</v>
      </c>
      <c r="C8" s="41" t="n">
        <v>10</v>
      </c>
    </row>
    <row r="9" customFormat="false" ht="12.75" hidden="false" customHeight="false" outlineLevel="0" collapsed="false">
      <c r="B9" s="32" t="s">
        <v>24</v>
      </c>
      <c r="C9" s="41" t="n">
        <v>6</v>
      </c>
    </row>
    <row r="10" customFormat="false" ht="12.75" hidden="false" customHeight="false" outlineLevel="0" collapsed="false">
      <c r="B10" s="32" t="s">
        <v>25</v>
      </c>
      <c r="C10" s="41" t="n">
        <v>7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6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5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0</v>
      </c>
      <c r="D22" s="41" t="n">
        <v>0</v>
      </c>
      <c r="E22" s="41" t="n">
        <v>0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1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9</v>
      </c>
      <c r="D30" s="41" t="n">
        <v>6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6</v>
      </c>
      <c r="D31" s="41" t="n">
        <v>7</v>
      </c>
      <c r="E31" s="41" t="n">
        <v>3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6</v>
      </c>
      <c r="D32" s="41" t="n">
        <v>9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2</v>
      </c>
      <c r="D33" s="41" t="n">
        <v>3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8</v>
      </c>
      <c r="D34" s="41" t="n">
        <v>7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1016</v>
      </c>
      <c r="E3" s="37"/>
      <c r="F3" s="36" t="n">
        <v>3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9</v>
      </c>
    </row>
    <row r="7" customFormat="false" ht="12.75" hidden="false" customHeight="false" outlineLevel="0" collapsed="false">
      <c r="B7" s="32" t="s">
        <v>22</v>
      </c>
      <c r="C7" s="41" t="n">
        <v>25</v>
      </c>
    </row>
    <row r="8" customFormat="false" ht="12.75" hidden="false" customHeight="false" outlineLevel="0" collapsed="false">
      <c r="B8" s="32" t="s">
        <v>23</v>
      </c>
      <c r="C8" s="41" t="n">
        <v>12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4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6</v>
      </c>
      <c r="D22" s="41" t="n">
        <v>0</v>
      </c>
      <c r="E22" s="41" t="n">
        <v>1</v>
      </c>
      <c r="F22" s="41" t="n">
        <v>1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6</v>
      </c>
      <c r="D26" s="41" t="n">
        <v>0</v>
      </c>
      <c r="E26" s="41" t="n">
        <v>1</v>
      </c>
      <c r="F26" s="41" t="n">
        <v>1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7</v>
      </c>
      <c r="D30" s="41" t="n">
        <v>1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6</v>
      </c>
      <c r="D31" s="41" t="n">
        <v>9</v>
      </c>
      <c r="E31" s="41" t="n">
        <v>2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7</v>
      </c>
      <c r="D32" s="41" t="n">
        <v>9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6</v>
      </c>
      <c r="D33" s="41" t="n">
        <v>1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9</v>
      </c>
      <c r="D34" s="41" t="n">
        <v>7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6</v>
      </c>
    </row>
    <row r="2" customFormat="false" ht="15" hidden="false" customHeight="true" outlineLevel="0" collapsed="false">
      <c r="B2" s="35"/>
      <c r="C2" s="35"/>
      <c r="D2" s="35"/>
      <c r="E2" s="35"/>
      <c r="F2" s="35"/>
    </row>
    <row r="3" customFormat="false" ht="14.25" hidden="false" customHeight="true" outlineLevel="0" collapsed="false">
      <c r="B3" s="36"/>
      <c r="C3" s="37"/>
      <c r="D3" s="38"/>
      <c r="E3" s="37"/>
      <c r="F3" s="36"/>
    </row>
    <row r="4" customFormat="false" ht="13.5" hidden="false" customHeight="true" outlineLevel="0" collapsed="false"/>
    <row r="5" customFormat="false" ht="17.25" hidden="false" customHeight="true" outlineLevel="0" collapsed="false">
      <c r="A5" s="39"/>
      <c r="B5" s="40"/>
    </row>
    <row r="6" customFormat="false" ht="12.75" hidden="false" customHeight="true" outlineLevel="0" collapsed="false">
      <c r="C6" s="41"/>
    </row>
    <row r="7" customFormat="false" ht="12.75" hidden="false" customHeight="true" outlineLevel="0" collapsed="false">
      <c r="C7" s="41"/>
    </row>
    <row r="8" customFormat="false" ht="12.75" hidden="false" customHeight="true" outlineLevel="0" collapsed="false">
      <c r="C8" s="41"/>
    </row>
    <row r="9" customFormat="false" ht="12.75" hidden="false" customHeight="true" outlineLevel="0" collapsed="false">
      <c r="C9" s="41"/>
    </row>
    <row r="10" customFormat="false" ht="12.75" hidden="false" customHeight="true" outlineLevel="0" collapsed="false">
      <c r="C10" s="41"/>
    </row>
    <row r="11" customFormat="false" ht="12.75" hidden="false" customHeight="true" outlineLevel="0" collapsed="false">
      <c r="C11" s="41"/>
    </row>
    <row r="12" customFormat="false" ht="12.75" hidden="false" customHeight="true" outlineLevel="0" collapsed="false">
      <c r="C12" s="41"/>
    </row>
    <row r="13" customFormat="false" ht="12.75" hidden="false" customHeight="true" outlineLevel="0" collapsed="false">
      <c r="C13" s="41"/>
    </row>
    <row r="14" customFormat="false" ht="12.75" hidden="false" customHeight="true" outlineLevel="0" collapsed="false">
      <c r="C14" s="41"/>
    </row>
    <row r="16" customFormat="false" ht="30.75" hidden="false" customHeight="true" outlineLevel="0" collapsed="false">
      <c r="A16" s="39"/>
      <c r="B16" s="42"/>
      <c r="C16" s="42"/>
      <c r="D16" s="42"/>
      <c r="E16" s="42"/>
      <c r="F16" s="42"/>
    </row>
    <row r="17" customFormat="false" ht="12.75" hidden="false" customHeight="true" outlineLevel="0" collapsed="false">
      <c r="A17" s="39"/>
      <c r="C17" s="41"/>
      <c r="D17" s="41"/>
    </row>
    <row r="18" customFormat="false" ht="12.75" hidden="false" customHeight="true" outlineLevel="0" collapsed="false">
      <c r="A18" s="39"/>
      <c r="C18" s="41"/>
      <c r="D18" s="41"/>
    </row>
    <row r="19" customFormat="false" ht="12.75" hidden="false" customHeight="true" outlineLevel="0" collapsed="false">
      <c r="A19" s="39"/>
      <c r="C19" s="41"/>
      <c r="D19" s="41"/>
    </row>
    <row r="20" customFormat="false" ht="30" hidden="false" customHeight="true" outlineLevel="0" collapsed="false">
      <c r="A20" s="39"/>
      <c r="B20" s="42"/>
      <c r="C20" s="42"/>
      <c r="D20" s="42"/>
      <c r="E20" s="42"/>
      <c r="F20" s="42"/>
    </row>
    <row r="21" customFormat="false" ht="12.75" hidden="false" customHeight="true" outlineLevel="0" collapsed="false">
      <c r="A21" s="39"/>
      <c r="C21" s="43"/>
      <c r="D21" s="43"/>
      <c r="E21" s="43"/>
      <c r="F21" s="43"/>
    </row>
    <row r="22" customFormat="false" ht="12.75" hidden="false" customHeight="true" outlineLevel="0" collapsed="false">
      <c r="A22" s="39"/>
      <c r="C22" s="41"/>
      <c r="D22" s="41"/>
      <c r="E22" s="41"/>
      <c r="F22" s="41"/>
    </row>
    <row r="23" customFormat="false" ht="12.75" hidden="false" customHeight="tru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/>
      <c r="B24" s="42"/>
      <c r="C24" s="42"/>
      <c r="D24" s="42"/>
      <c r="E24" s="42"/>
      <c r="F24" s="42"/>
    </row>
    <row r="25" customFormat="false" ht="12.75" hidden="false" customHeight="true" outlineLevel="0" collapsed="false">
      <c r="A25" s="39"/>
      <c r="C25" s="41"/>
      <c r="D25" s="41"/>
      <c r="E25" s="41"/>
      <c r="F25" s="41"/>
    </row>
    <row r="26" customFormat="false" ht="12.75" hidden="false" customHeight="true" outlineLevel="0" collapsed="false">
      <c r="A26" s="39"/>
      <c r="C26" s="41"/>
      <c r="D26" s="41"/>
      <c r="E26" s="41"/>
      <c r="F26" s="41"/>
    </row>
    <row r="27" customFormat="false" ht="12.75" hidden="false" customHeight="true" outlineLevel="0" collapsed="false">
      <c r="A27" s="39"/>
    </row>
    <row r="28" customFormat="false" ht="27" hidden="false" customHeight="true" outlineLevel="0" collapsed="false">
      <c r="A28" s="42"/>
      <c r="B28" s="42"/>
      <c r="C28" s="42"/>
      <c r="D28" s="42"/>
      <c r="E28" s="42"/>
      <c r="F28" s="42"/>
    </row>
    <row r="29" customFormat="false" ht="12.75" hidden="false" customHeight="true" outlineLevel="0" collapsed="false">
      <c r="A29" s="39"/>
      <c r="C29" s="41"/>
      <c r="D29" s="41"/>
      <c r="E29" s="41"/>
      <c r="F29" s="41"/>
    </row>
    <row r="30" customFormat="false" ht="12.75" hidden="false" customHeight="true" outlineLevel="0" collapsed="false">
      <c r="A30" s="39"/>
      <c r="C30" s="41"/>
      <c r="D30" s="41"/>
      <c r="E30" s="41"/>
      <c r="F30" s="41"/>
    </row>
    <row r="31" customFormat="false" ht="12.75" hidden="false" customHeight="true" outlineLevel="0" collapsed="false">
      <c r="A31" s="39"/>
      <c r="C31" s="41"/>
      <c r="D31" s="41"/>
      <c r="E31" s="41"/>
      <c r="F31" s="41"/>
    </row>
    <row r="32" customFormat="false" ht="12.75" hidden="false" customHeight="true" outlineLevel="0" collapsed="false">
      <c r="A32" s="39"/>
      <c r="C32" s="41"/>
      <c r="D32" s="41"/>
      <c r="E32" s="41"/>
      <c r="F32" s="41"/>
    </row>
    <row r="33" customFormat="false" ht="12.75" hidden="false" customHeight="true" outlineLevel="0" collapsed="false">
      <c r="A33" s="39"/>
      <c r="C33" s="41"/>
      <c r="D33" s="41"/>
      <c r="E33" s="41"/>
      <c r="F33" s="41"/>
    </row>
    <row r="34" customFormat="false" ht="12.75" hidden="false" customHeight="true" outlineLevel="0" collapsed="false">
      <c r="A34" s="39"/>
      <c r="C34" s="41"/>
      <c r="D34" s="41"/>
      <c r="E34" s="41"/>
      <c r="F34" s="41"/>
    </row>
    <row r="35" customFormat="false" ht="12.75" hidden="false" customHeight="true" outlineLevel="0" collapsed="false">
      <c r="A35" s="39"/>
    </row>
    <row r="36" customFormat="false" ht="12.75" hidden="false" customHeight="true" outlineLevel="0" collapsed="false">
      <c r="A36" s="40"/>
    </row>
    <row r="37" customFormat="false" ht="6.75" hidden="false" customHeight="true" outlineLevel="0" collapsed="false">
      <c r="A37" s="40"/>
    </row>
    <row r="38" customFormat="false" ht="21.95" hidden="false" customHeight="true" outlineLevel="0" collapsed="false">
      <c r="A38" s="40"/>
      <c r="B38" s="44"/>
      <c r="C38" s="44"/>
      <c r="D38" s="44"/>
      <c r="E38" s="44"/>
      <c r="F38" s="44"/>
    </row>
    <row r="39" customFormat="false" ht="21.95" hidden="false" customHeight="true" outlineLevel="0" collapsed="false">
      <c r="A39" s="39"/>
      <c r="B39" s="44"/>
      <c r="C39" s="44"/>
      <c r="D39" s="44"/>
      <c r="E39" s="44"/>
      <c r="F39" s="44"/>
    </row>
    <row r="40" customFormat="false" ht="21.95" hidden="false" customHeight="true" outlineLevel="0" collapsed="false">
      <c r="A40" s="39"/>
      <c r="B40" s="44"/>
      <c r="C40" s="44"/>
      <c r="D40" s="44"/>
      <c r="E40" s="44"/>
      <c r="F40" s="44"/>
    </row>
    <row r="41" customFormat="false" ht="21.95" hidden="false" customHeight="true" outlineLevel="0" collapsed="false">
      <c r="A41" s="39"/>
      <c r="B41" s="44"/>
      <c r="C41" s="44"/>
      <c r="D41" s="44"/>
      <c r="E41" s="44"/>
      <c r="F41" s="44"/>
    </row>
    <row r="42" customFormat="false" ht="46.5" hidden="false" customHeight="true" outlineLevel="0" collapsed="false">
      <c r="A42" s="39"/>
      <c r="B42" s="33"/>
      <c r="C42" s="33"/>
      <c r="D42" s="33"/>
      <c r="E42" s="33"/>
      <c r="F42" s="33"/>
    </row>
    <row r="43" customFormat="false" ht="21.95" hidden="false" customHeight="true" outlineLevel="0" collapsed="false">
      <c r="A43" s="39"/>
      <c r="B43" s="33"/>
      <c r="C43" s="33"/>
      <c r="D43" s="33"/>
      <c r="E43" s="33"/>
      <c r="F43" s="33"/>
    </row>
    <row r="44" customFormat="false" ht="21.95" hidden="false" customHeight="true" outlineLevel="0" collapsed="false">
      <c r="A44" s="39"/>
      <c r="B44" s="33"/>
      <c r="C44" s="33"/>
      <c r="D44" s="33"/>
      <c r="E44" s="33"/>
      <c r="F44" s="33"/>
    </row>
    <row r="45" customFormat="false" ht="21.95" hidden="false" customHeight="true" outlineLevel="0" collapsed="false">
      <c r="B45" s="33"/>
      <c r="C45" s="33"/>
      <c r="D45" s="33"/>
      <c r="E45" s="33"/>
      <c r="F45" s="33"/>
    </row>
    <row r="46" customFormat="false" ht="21.95" hidden="false" customHeight="true" outlineLevel="0" collapsed="false">
      <c r="B46" s="33"/>
      <c r="C46" s="33"/>
      <c r="D46" s="33"/>
      <c r="E46" s="33"/>
      <c r="F46" s="33"/>
    </row>
    <row r="47" customFormat="false" ht="12.75" hidden="false" customHeight="true" outlineLevel="0" collapsed="false">
      <c r="B47" s="33"/>
      <c r="C47" s="33"/>
      <c r="D47" s="33"/>
      <c r="E47" s="33"/>
      <c r="F47" s="33"/>
    </row>
    <row r="48" customFormat="false" ht="12.75" hidden="false" customHeight="true" outlineLevel="0" collapsed="false">
      <c r="B48" s="33"/>
      <c r="C48" s="33"/>
      <c r="D48" s="33"/>
      <c r="E48" s="33"/>
      <c r="F48" s="33"/>
    </row>
    <row r="49" customFormat="false" ht="12.75" hidden="false" customHeight="true" outlineLevel="0" collapsed="false">
      <c r="B49" s="33"/>
      <c r="C49" s="33"/>
      <c r="D49" s="33"/>
      <c r="E49" s="33"/>
      <c r="F49" s="33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true" outlineLevel="0" collapsed="false">
      <c r="A51" s="33"/>
      <c r="B51" s="33"/>
      <c r="C51" s="33"/>
      <c r="E51" s="33"/>
      <c r="F51" s="33"/>
    </row>
    <row r="52" customFormat="false" ht="12.75" hidden="false" customHeight="true" outlineLevel="0" collapsed="false">
      <c r="A52" s="33"/>
      <c r="B52" s="33"/>
      <c r="C52" s="33"/>
      <c r="F52" s="33"/>
    </row>
    <row r="53" customFormat="false" ht="12.75" hidden="false" customHeight="true" outlineLevel="0" collapsed="false">
      <c r="A53" s="33"/>
      <c r="B53" s="33"/>
      <c r="C53" s="33"/>
      <c r="F53" s="33"/>
    </row>
    <row r="54" customFormat="false" ht="12.75" hidden="false" customHeight="true" outlineLevel="0" collapsed="false">
      <c r="A54" s="33"/>
      <c r="B54" s="33"/>
      <c r="C54" s="33"/>
      <c r="F54" s="33"/>
    </row>
    <row r="55" customFormat="false" ht="12.75" hidden="false" customHeight="true" outlineLevel="0" collapsed="false">
      <c r="A55" s="33"/>
      <c r="B55" s="33"/>
      <c r="C55" s="33"/>
      <c r="F55" s="33"/>
    </row>
    <row r="56" customFormat="false" ht="12.75" hidden="false" customHeight="true" outlineLevel="0" collapsed="false">
      <c r="A56" s="33"/>
      <c r="B56" s="33"/>
      <c r="C56" s="33"/>
      <c r="F56" s="33"/>
    </row>
    <row r="57" customFormat="false" ht="12.75" hidden="false" customHeight="true" outlineLevel="0" collapsed="false">
      <c r="A57" s="33"/>
      <c r="B57" s="33"/>
      <c r="C57" s="33"/>
      <c r="F57" s="33"/>
    </row>
    <row r="58" customFormat="false" ht="12.75" hidden="false" customHeight="true" outlineLevel="0" collapsed="false">
      <c r="A58" s="33"/>
      <c r="B58" s="33"/>
      <c r="C58" s="33"/>
      <c r="F58" s="33"/>
    </row>
    <row r="59" customFormat="false" ht="12.75" hidden="false" customHeight="true" outlineLevel="0" collapsed="false">
      <c r="A59" s="33"/>
      <c r="B59" s="33"/>
      <c r="C59" s="33"/>
      <c r="F59" s="33"/>
    </row>
    <row r="60" customFormat="false" ht="12.75" hidden="false" customHeight="true" outlineLevel="0" collapsed="false">
      <c r="A60" s="33"/>
      <c r="B60" s="33"/>
      <c r="C60" s="33"/>
      <c r="F60" s="33"/>
    </row>
    <row r="61" customFormat="false" ht="12.75" hidden="false" customHeight="true" outlineLevel="0" collapsed="false">
      <c r="A61" s="33"/>
      <c r="B61" s="33"/>
      <c r="C61" s="33"/>
      <c r="F61" s="33"/>
    </row>
    <row r="62" customFormat="false" ht="12.75" hidden="false" customHeight="true" outlineLevel="0" collapsed="false">
      <c r="A62" s="33"/>
      <c r="B62" s="33"/>
      <c r="C62" s="33"/>
      <c r="F62" s="33"/>
    </row>
    <row r="63" customFormat="false" ht="12.75" hidden="false" customHeight="true" outlineLevel="0" collapsed="false">
      <c r="A63" s="33"/>
      <c r="B63" s="33"/>
      <c r="C63" s="33"/>
      <c r="F63" s="33"/>
    </row>
    <row r="64" customFormat="false" ht="12.75" hidden="false" customHeight="true" outlineLevel="0" collapsed="false">
      <c r="A64" s="33"/>
      <c r="B64" s="33"/>
      <c r="C64" s="33"/>
      <c r="F64" s="33"/>
    </row>
    <row r="65" customFormat="false" ht="12.75" hidden="false" customHeight="true" outlineLevel="0" collapsed="false">
      <c r="A65" s="33"/>
      <c r="B65" s="33"/>
      <c r="C65" s="33"/>
      <c r="F65" s="33"/>
    </row>
    <row r="66" customFormat="false" ht="12.75" hidden="false" customHeight="true" outlineLevel="0" collapsed="false">
      <c r="A66" s="33"/>
      <c r="F66" s="33"/>
    </row>
    <row r="67" customFormat="false" ht="12.75" hidden="false" customHeight="true" outlineLevel="0" collapsed="false">
      <c r="A67" s="33"/>
      <c r="F67" s="33"/>
    </row>
    <row r="68" customFormat="false" ht="12.75" hidden="false" customHeight="true" outlineLevel="0" collapsed="false">
      <c r="A68" s="33"/>
      <c r="F68" s="33"/>
    </row>
    <row r="69" customFormat="false" ht="12.75" hidden="false" customHeight="true" outlineLevel="0" collapsed="false">
      <c r="A69" s="33"/>
      <c r="F69" s="33"/>
    </row>
    <row r="70" customFormat="false" ht="12.75" hidden="false" customHeight="true" outlineLevel="0" collapsed="false">
      <c r="A70" s="33"/>
      <c r="F70" s="33"/>
    </row>
    <row r="71" customFormat="false" ht="12.75" hidden="false" customHeight="true" outlineLevel="0" collapsed="false">
      <c r="A71" s="33"/>
      <c r="F71" s="33"/>
    </row>
    <row r="72" customFormat="false" ht="12.75" hidden="false" customHeight="true" outlineLevel="0" collapsed="false">
      <c r="A72" s="33"/>
      <c r="B72" s="33"/>
      <c r="F72" s="33"/>
    </row>
    <row r="73" customFormat="false" ht="12.75" hidden="false" customHeight="true" outlineLevel="0" collapsed="false">
      <c r="A73" s="33"/>
      <c r="F73" s="33"/>
    </row>
    <row r="74" customFormat="false" ht="12.75" hidden="false" customHeight="true" outlineLevel="0" collapsed="false">
      <c r="A74" s="33"/>
      <c r="F74" s="33"/>
    </row>
    <row r="75" customFormat="false" ht="12.75" hidden="false" customHeight="true" outlineLevel="0" collapsed="false">
      <c r="A75" s="33"/>
      <c r="F75" s="33"/>
    </row>
  </sheetData>
  <mergeCells count="8">
    <mergeCell ref="B16:F16"/>
    <mergeCell ref="B20:F20"/>
    <mergeCell ref="B24:F24"/>
    <mergeCell ref="A28:F28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1044</v>
      </c>
      <c r="E3" s="37"/>
      <c r="F3" s="36" t="n">
        <v>2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11</v>
      </c>
    </row>
    <row r="8" customFormat="false" ht="12.75" hidden="false" customHeight="false" outlineLevel="0" collapsed="false">
      <c r="B8" s="32" t="s">
        <v>23</v>
      </c>
      <c r="C8" s="41" t="n">
        <v>14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3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5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6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4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0</v>
      </c>
      <c r="D31" s="41" t="n">
        <v>5</v>
      </c>
      <c r="E31" s="41" t="n">
        <v>2</v>
      </c>
      <c r="F31" s="41" t="n">
        <v>1</v>
      </c>
    </row>
    <row r="32" customFormat="false" ht="12.75" hidden="false" customHeight="false" outlineLevel="0" collapsed="false">
      <c r="A32" s="39"/>
      <c r="B32" s="32" t="s">
        <v>50</v>
      </c>
      <c r="C32" s="41" t="n">
        <v>21</v>
      </c>
      <c r="D32" s="41" t="n">
        <v>6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1</v>
      </c>
      <c r="D33" s="41" t="n">
        <v>5</v>
      </c>
      <c r="E33" s="41" t="n">
        <v>1</v>
      </c>
      <c r="F33" s="41" t="n">
        <v>1</v>
      </c>
    </row>
    <row r="34" customFormat="false" ht="12.75" hidden="false" customHeight="false" outlineLevel="0" collapsed="false">
      <c r="A34" s="39"/>
      <c r="B34" s="32" t="s">
        <v>52</v>
      </c>
      <c r="C34" s="41" t="n">
        <v>26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1073</v>
      </c>
      <c r="E3" s="37"/>
      <c r="F3" s="36" t="n">
        <v>1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9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9</v>
      </c>
      <c r="D22" s="41" t="n">
        <v>0</v>
      </c>
      <c r="E22" s="41" t="n">
        <v>1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0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1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1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1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1079</v>
      </c>
      <c r="E3" s="37"/>
      <c r="F3" s="36" t="n">
        <v>2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18</v>
      </c>
    </row>
    <row r="8" customFormat="false" ht="12.75" hidden="false" customHeight="false" outlineLevel="0" collapsed="false">
      <c r="B8" s="32" t="s">
        <v>23</v>
      </c>
      <c r="C8" s="41" t="n">
        <v>5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3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9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7</v>
      </c>
      <c r="D26" s="41" t="n">
        <v>0</v>
      </c>
      <c r="E26" s="41" t="n">
        <v>0</v>
      </c>
      <c r="F26" s="41" t="n">
        <v>7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8</v>
      </c>
      <c r="D30" s="41" t="n">
        <v>5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0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1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1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1</v>
      </c>
      <c r="D34" s="41" t="n">
        <v>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1107</v>
      </c>
      <c r="E3" s="37"/>
      <c r="F3" s="36" t="n">
        <v>1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13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6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4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4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7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7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7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7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8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1142</v>
      </c>
      <c r="E3" s="37"/>
      <c r="F3" s="36" t="n">
        <v>2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6</v>
      </c>
    </row>
    <row r="7" customFormat="false" ht="12.75" hidden="false" customHeight="false" outlineLevel="0" collapsed="false">
      <c r="B7" s="32" t="s">
        <v>22</v>
      </c>
      <c r="C7" s="41" t="n">
        <v>14</v>
      </c>
    </row>
    <row r="8" customFormat="false" ht="12.75" hidden="false" customHeight="false" outlineLevel="0" collapsed="false">
      <c r="B8" s="32" t="s">
        <v>23</v>
      </c>
      <c r="C8" s="41" t="n">
        <v>8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4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4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5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5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9</v>
      </c>
      <c r="D30" s="41" t="n">
        <v>9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6</v>
      </c>
      <c r="D31" s="41" t="n">
        <v>1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9</v>
      </c>
      <c r="D32" s="41" t="n">
        <v>1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7</v>
      </c>
      <c r="D33" s="41" t="n">
        <v>1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8</v>
      </c>
      <c r="D34" s="41" t="n">
        <v>1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1163</v>
      </c>
      <c r="E3" s="37"/>
      <c r="F3" s="36" t="n">
        <v>2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7</v>
      </c>
    </row>
    <row r="7" customFormat="false" ht="12.75" hidden="false" customHeight="false" outlineLevel="0" collapsed="false">
      <c r="B7" s="32" t="s">
        <v>22</v>
      </c>
      <c r="C7" s="41" t="n">
        <v>17</v>
      </c>
    </row>
    <row r="8" customFormat="false" ht="12.75" hidden="false" customHeight="false" outlineLevel="0" collapsed="false">
      <c r="B8" s="32" t="s">
        <v>23</v>
      </c>
      <c r="C8" s="41" t="n">
        <v>8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4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0</v>
      </c>
      <c r="D22" s="41" t="n">
        <v>0</v>
      </c>
      <c r="E22" s="41" t="n">
        <v>0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9</v>
      </c>
      <c r="D26" s="41" t="n">
        <v>0</v>
      </c>
      <c r="E26" s="41" t="n">
        <v>0</v>
      </c>
      <c r="F26" s="41" t="n">
        <v>5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2</v>
      </c>
      <c r="D30" s="41" t="n">
        <v>3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0</v>
      </c>
      <c r="D31" s="41" t="n">
        <v>5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9</v>
      </c>
      <c r="D32" s="41" t="n">
        <v>6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1</v>
      </c>
      <c r="D33" s="41" t="n">
        <v>4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0</v>
      </c>
      <c r="D34" s="41" t="n">
        <v>5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1171</v>
      </c>
      <c r="E3" s="37"/>
      <c r="F3" s="36" t="n">
        <v>1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9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1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1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0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0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2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2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2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87</v>
      </c>
      <c r="C3" s="37"/>
      <c r="D3" s="38" t="n">
        <v>41198</v>
      </c>
      <c r="E3" s="37"/>
      <c r="F3" s="36" t="n">
        <v>1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6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3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4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1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0</v>
      </c>
      <c r="D32" s="41" t="n">
        <v>5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1</v>
      </c>
      <c r="D33" s="41" t="n">
        <v>4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1</v>
      </c>
      <c r="C3" s="37"/>
      <c r="D3" s="38" t="n">
        <v>40996</v>
      </c>
      <c r="E3" s="37"/>
      <c r="F3" s="36" t="n">
        <v>2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18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7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0</v>
      </c>
      <c r="D22" s="41" t="n">
        <v>0</v>
      </c>
      <c r="E22" s="41" t="n">
        <v>0</v>
      </c>
      <c r="F22" s="41" t="n">
        <v>9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3</v>
      </c>
      <c r="D26" s="41" t="n">
        <v>0</v>
      </c>
      <c r="E26" s="41" t="n">
        <v>0</v>
      </c>
      <c r="F26" s="41" t="n">
        <v>6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0</v>
      </c>
      <c r="D30" s="41" t="n">
        <v>7</v>
      </c>
      <c r="E30" s="41" t="n">
        <v>2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2</v>
      </c>
      <c r="D31" s="41" t="n">
        <v>7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1</v>
      </c>
      <c r="D32" s="41" t="n">
        <v>8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4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4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1</v>
      </c>
      <c r="C3" s="37"/>
      <c r="D3" s="38" t="n">
        <v>41052</v>
      </c>
      <c r="E3" s="37"/>
      <c r="F3" s="36" t="n">
        <v>7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2</v>
      </c>
    </row>
    <row r="7" customFormat="false" ht="12.75" hidden="false" customHeight="false" outlineLevel="0" collapsed="false">
      <c r="B7" s="32" t="s">
        <v>22</v>
      </c>
      <c r="C7" s="41" t="n">
        <v>21</v>
      </c>
    </row>
    <row r="8" customFormat="false" ht="12.75" hidden="false" customHeight="false" outlineLevel="0" collapsed="false">
      <c r="B8" s="32" t="s">
        <v>23</v>
      </c>
      <c r="C8" s="41" t="n">
        <v>8</v>
      </c>
    </row>
    <row r="9" customFormat="false" ht="12.75" hidden="false" customHeight="false" outlineLevel="0" collapsed="false">
      <c r="B9" s="32" t="s">
        <v>24</v>
      </c>
      <c r="C9" s="41" t="n">
        <v>5</v>
      </c>
    </row>
    <row r="10" customFormat="false" ht="12.75" hidden="false" customHeight="false" outlineLevel="0" collapsed="false">
      <c r="B10" s="32" t="s">
        <v>25</v>
      </c>
      <c r="C10" s="41" t="n">
        <v>8</v>
      </c>
    </row>
    <row r="11" customFormat="false" ht="12.75" hidden="false" customHeight="false" outlineLevel="0" collapsed="false">
      <c r="B11" s="32" t="s">
        <v>26</v>
      </c>
      <c r="C11" s="41" t="n">
        <v>27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5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75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61</v>
      </c>
      <c r="D22" s="41" t="n">
        <v>0</v>
      </c>
      <c r="E22" s="41" t="n">
        <v>0</v>
      </c>
      <c r="F22" s="41" t="n">
        <v>1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63</v>
      </c>
      <c r="D26" s="41" t="n">
        <v>0</v>
      </c>
      <c r="E26" s="41" t="n">
        <v>1</v>
      </c>
      <c r="F26" s="41" t="n">
        <v>1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49</v>
      </c>
      <c r="D30" s="41" t="n">
        <v>27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51</v>
      </c>
      <c r="D31" s="41" t="n">
        <v>25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47</v>
      </c>
      <c r="D32" s="41" t="n">
        <v>26</v>
      </c>
      <c r="E32" s="41" t="n">
        <v>4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54</v>
      </c>
      <c r="D33" s="41" t="n">
        <v>21</v>
      </c>
      <c r="E33" s="41" t="n">
        <v>2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48</v>
      </c>
      <c r="D34" s="41" t="n">
        <v>26</v>
      </c>
      <c r="E34" s="41" t="n">
        <v>2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1</v>
      </c>
      <c r="C3" s="37"/>
      <c r="D3" s="38" t="n">
        <v>40939</v>
      </c>
      <c r="E3" s="37"/>
      <c r="F3" s="36" t="n">
        <v>1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0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7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7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8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8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7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1</v>
      </c>
      <c r="C3" s="37"/>
      <c r="D3" s="38" t="n">
        <v>41086</v>
      </c>
      <c r="E3" s="37"/>
      <c r="F3" s="36" t="n">
        <v>1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6</v>
      </c>
    </row>
    <row r="7" customFormat="false" ht="12.75" hidden="false" customHeight="false" outlineLevel="0" collapsed="false">
      <c r="B7" s="32" t="s">
        <v>22</v>
      </c>
      <c r="C7" s="41" t="n">
        <v>12</v>
      </c>
    </row>
    <row r="8" customFormat="false" ht="12.75" hidden="false" customHeight="false" outlineLevel="0" collapsed="false">
      <c r="B8" s="32" t="s">
        <v>23</v>
      </c>
      <c r="C8" s="41" t="n">
        <v>8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8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1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0</v>
      </c>
      <c r="D22" s="41" t="n">
        <v>0</v>
      </c>
      <c r="E22" s="41" t="n">
        <v>1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0</v>
      </c>
      <c r="D26" s="41" t="n">
        <v>0</v>
      </c>
      <c r="E26" s="41" t="n">
        <v>1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</v>
      </c>
      <c r="D30" s="41" t="n">
        <v>5</v>
      </c>
      <c r="E30" s="41" t="n">
        <v>2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</v>
      </c>
      <c r="D31" s="41" t="n">
        <v>7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</v>
      </c>
      <c r="D32" s="41" t="n">
        <v>6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5</v>
      </c>
      <c r="D33" s="41" t="n">
        <v>5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4</v>
      </c>
      <c r="D34" s="41" t="n">
        <v>4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3</v>
      </c>
      <c r="C3" s="37"/>
      <c r="D3" s="38" t="n">
        <v>40935</v>
      </c>
      <c r="E3" s="37"/>
      <c r="F3" s="36" t="n">
        <v>3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5</v>
      </c>
    </row>
    <row r="7" customFormat="false" ht="12.75" hidden="false" customHeight="false" outlineLevel="0" collapsed="false">
      <c r="B7" s="32" t="s">
        <v>22</v>
      </c>
      <c r="C7" s="41" t="n">
        <v>12</v>
      </c>
    </row>
    <row r="8" customFormat="false" ht="12.75" hidden="false" customHeight="false" outlineLevel="0" collapsed="false">
      <c r="B8" s="32" t="s">
        <v>23</v>
      </c>
      <c r="C8" s="41" t="n">
        <v>9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16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5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9</v>
      </c>
      <c r="D18" s="41" t="n">
        <v>2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6</v>
      </c>
      <c r="D22" s="41" t="n">
        <v>0</v>
      </c>
      <c r="E22" s="41" t="n">
        <v>0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4</v>
      </c>
      <c r="D26" s="41" t="n">
        <v>2</v>
      </c>
      <c r="E26" s="41" t="n">
        <v>0</v>
      </c>
      <c r="F26" s="41" t="n">
        <v>5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9</v>
      </c>
      <c r="D30" s="41" t="n">
        <v>1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8</v>
      </c>
      <c r="D31" s="41" t="n">
        <v>11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7</v>
      </c>
      <c r="D32" s="41" t="n">
        <v>12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8</v>
      </c>
      <c r="D33" s="41" t="n">
        <v>1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6</v>
      </c>
      <c r="D34" s="41" t="n">
        <v>1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3</v>
      </c>
      <c r="C3" s="37"/>
      <c r="D3" s="38" t="n">
        <v>40963</v>
      </c>
      <c r="E3" s="37"/>
      <c r="F3" s="36" t="n">
        <v>1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4</v>
      </c>
    </row>
    <row r="12" customFormat="false" ht="12.75" hidden="false" customHeight="false" outlineLevel="0" collapsed="false">
      <c r="B12" s="32" t="s">
        <v>27</v>
      </c>
      <c r="C12" s="41" t="n">
        <v>4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3</v>
      </c>
      <c r="D22" s="41" t="n">
        <v>1</v>
      </c>
      <c r="E22" s="41" t="n">
        <v>1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4</v>
      </c>
      <c r="D26" s="41" t="n">
        <v>1</v>
      </c>
      <c r="E26" s="41" t="n">
        <v>1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5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4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5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5</v>
      </c>
      <c r="D33" s="41" t="n">
        <v>4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4</v>
      </c>
      <c r="D34" s="41" t="n">
        <v>5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3</v>
      </c>
      <c r="C3" s="37"/>
      <c r="D3" s="38" t="n">
        <v>40990</v>
      </c>
      <c r="E3" s="37"/>
      <c r="F3" s="36" t="n">
        <v>1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6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0</v>
      </c>
      <c r="D22" s="41" t="n">
        <v>0</v>
      </c>
      <c r="E22" s="41" t="n">
        <v>0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2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2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3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3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2</v>
      </c>
      <c r="D34" s="41" t="n">
        <v>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3</v>
      </c>
      <c r="C3" s="37"/>
      <c r="D3" s="38" t="n">
        <v>41018</v>
      </c>
      <c r="E3" s="37"/>
      <c r="F3" s="36" t="n">
        <v>1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0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6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6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5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4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4</v>
      </c>
      <c r="D32" s="41" t="n">
        <v>5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4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5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3</v>
      </c>
      <c r="C3" s="37"/>
      <c r="D3" s="38" t="n">
        <v>41047</v>
      </c>
      <c r="E3" s="37"/>
      <c r="F3" s="36" t="n">
        <v>2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1</v>
      </c>
    </row>
    <row r="7" customFormat="false" ht="12.75" hidden="false" customHeight="false" outlineLevel="0" collapsed="false">
      <c r="B7" s="32" t="s">
        <v>22</v>
      </c>
      <c r="C7" s="41" t="n">
        <v>15</v>
      </c>
    </row>
    <row r="8" customFormat="false" ht="12.75" hidden="false" customHeight="false" outlineLevel="0" collapsed="false">
      <c r="B8" s="32" t="s">
        <v>23</v>
      </c>
      <c r="C8" s="41" t="n">
        <v>7</v>
      </c>
    </row>
    <row r="9" customFormat="false" ht="12.75" hidden="false" customHeight="false" outlineLevel="0" collapsed="false">
      <c r="B9" s="32" t="s">
        <v>24</v>
      </c>
      <c r="C9" s="41" t="n">
        <v>10</v>
      </c>
    </row>
    <row r="10" customFormat="false" ht="12.75" hidden="false" customHeight="false" outlineLevel="0" collapsed="false">
      <c r="B10" s="32" t="s">
        <v>25</v>
      </c>
      <c r="C10" s="41" t="n">
        <v>6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5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3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2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3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1</v>
      </c>
      <c r="D30" s="41" t="n">
        <v>0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1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1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1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1</v>
      </c>
      <c r="D34" s="41" t="n">
        <v>0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3</v>
      </c>
      <c r="C3" s="37"/>
      <c r="D3" s="38" t="n">
        <v>41054</v>
      </c>
      <c r="E3" s="37"/>
      <c r="F3" s="36" t="n">
        <v>3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17</v>
      </c>
    </row>
    <row r="8" customFormat="false" ht="12.75" hidden="false" customHeight="false" outlineLevel="0" collapsed="false">
      <c r="B8" s="32" t="s">
        <v>23</v>
      </c>
      <c r="C8" s="41" t="n">
        <v>25</v>
      </c>
    </row>
    <row r="9" customFormat="false" ht="12.75" hidden="false" customHeight="false" outlineLevel="0" collapsed="false">
      <c r="B9" s="32" t="s">
        <v>24</v>
      </c>
      <c r="C9" s="41" t="n">
        <v>4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0</v>
      </c>
      <c r="D22" s="41" t="n">
        <v>0</v>
      </c>
      <c r="E22" s="41" t="n">
        <v>0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0</v>
      </c>
      <c r="D26" s="41" t="n">
        <v>1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0</v>
      </c>
      <c r="D30" s="41" t="n">
        <v>9</v>
      </c>
      <c r="E30" s="41" t="n">
        <v>2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2</v>
      </c>
      <c r="D31" s="41" t="n">
        <v>8</v>
      </c>
      <c r="E31" s="41" t="n">
        <v>2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7</v>
      </c>
      <c r="D32" s="41" t="n">
        <v>13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8</v>
      </c>
      <c r="D33" s="41" t="n">
        <v>9</v>
      </c>
      <c r="E33" s="41" t="n">
        <v>3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0</v>
      </c>
      <c r="D34" s="41" t="n">
        <v>8</v>
      </c>
      <c r="E34" s="41" t="n">
        <v>2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3</v>
      </c>
      <c r="C3" s="37"/>
      <c r="D3" s="38" t="n">
        <v>41089</v>
      </c>
      <c r="E3" s="37"/>
      <c r="F3" s="36" t="n">
        <v>1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2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0</v>
      </c>
      <c r="D18" s="41" t="n">
        <v>2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9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0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8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6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6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2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6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3</v>
      </c>
      <c r="C3" s="37"/>
      <c r="D3" s="38" t="n">
        <v>41145</v>
      </c>
      <c r="E3" s="37"/>
      <c r="F3" s="36" t="n">
        <v>2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8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9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1</v>
      </c>
      <c r="D18" s="41" t="n">
        <v>2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8</v>
      </c>
      <c r="D22" s="41" t="n">
        <v>2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8</v>
      </c>
      <c r="D26" s="41" t="n">
        <v>2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9</v>
      </c>
      <c r="D30" s="41" t="n">
        <v>2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7</v>
      </c>
      <c r="D31" s="41" t="n">
        <v>3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6</v>
      </c>
      <c r="D32" s="41" t="n">
        <v>5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7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7</v>
      </c>
      <c r="D34" s="41" t="n">
        <v>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3</v>
      </c>
      <c r="C3" s="37"/>
      <c r="D3" s="38" t="n">
        <v>41208</v>
      </c>
      <c r="E3" s="37"/>
      <c r="F3" s="36" t="n">
        <v>5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7</v>
      </c>
    </row>
    <row r="7" customFormat="false" ht="12.75" hidden="false" customHeight="false" outlineLevel="0" collapsed="false">
      <c r="B7" s="32" t="s">
        <v>22</v>
      </c>
      <c r="C7" s="41" t="n">
        <v>22</v>
      </c>
    </row>
    <row r="8" customFormat="false" ht="12.75" hidden="false" customHeight="false" outlineLevel="0" collapsed="false">
      <c r="B8" s="32" t="s">
        <v>23</v>
      </c>
      <c r="C8" s="41" t="n">
        <v>13</v>
      </c>
    </row>
    <row r="9" customFormat="false" ht="12.75" hidden="false" customHeight="false" outlineLevel="0" collapsed="false">
      <c r="B9" s="32" t="s">
        <v>24</v>
      </c>
      <c r="C9" s="41" t="n">
        <v>8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17</v>
      </c>
    </row>
    <row r="12" customFormat="false" ht="12.75" hidden="false" customHeight="false" outlineLevel="0" collapsed="false">
      <c r="B12" s="32" t="s">
        <v>27</v>
      </c>
      <c r="C12" s="41" t="n">
        <v>7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6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43</v>
      </c>
      <c r="D22" s="41" t="n">
        <v>2</v>
      </c>
      <c r="E22" s="41" t="n">
        <v>1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2</v>
      </c>
      <c r="D26" s="41" t="n">
        <v>2</v>
      </c>
      <c r="E26" s="41" t="n">
        <v>1</v>
      </c>
      <c r="F26" s="41" t="n">
        <v>5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7</v>
      </c>
      <c r="D30" s="41" t="n">
        <v>1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7</v>
      </c>
      <c r="D31" s="41" t="n">
        <v>1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6</v>
      </c>
      <c r="D32" s="41" t="n">
        <v>12</v>
      </c>
      <c r="E32" s="41" t="n">
        <v>3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7</v>
      </c>
      <c r="D33" s="41" t="n">
        <v>13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38</v>
      </c>
      <c r="D34" s="41" t="n">
        <v>1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1</v>
      </c>
      <c r="C3" s="37"/>
      <c r="D3" s="38" t="n">
        <v>40990</v>
      </c>
      <c r="E3" s="37"/>
      <c r="F3" s="36" t="n">
        <v>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5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5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6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6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6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6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6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6</v>
      </c>
      <c r="C3" s="37"/>
      <c r="D3" s="38" t="n">
        <v>40933</v>
      </c>
      <c r="E3" s="37"/>
      <c r="F3" s="36" t="n">
        <v>4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3</v>
      </c>
    </row>
    <row r="7" customFormat="false" ht="12.75" hidden="false" customHeight="false" outlineLevel="0" collapsed="false">
      <c r="B7" s="32" t="s">
        <v>22</v>
      </c>
      <c r="C7" s="41" t="n">
        <v>21</v>
      </c>
    </row>
    <row r="8" customFormat="false" ht="12.75" hidden="false" customHeight="false" outlineLevel="0" collapsed="false">
      <c r="B8" s="32" t="s">
        <v>23</v>
      </c>
      <c r="C8" s="41" t="n">
        <v>10</v>
      </c>
    </row>
    <row r="9" customFormat="false" ht="12.75" hidden="false" customHeight="false" outlineLevel="0" collapsed="false">
      <c r="B9" s="32" t="s">
        <v>24</v>
      </c>
      <c r="C9" s="41" t="n">
        <v>5</v>
      </c>
    </row>
    <row r="10" customFormat="false" ht="12.75" hidden="false" customHeight="false" outlineLevel="0" collapsed="false">
      <c r="B10" s="32" t="s">
        <v>25</v>
      </c>
      <c r="C10" s="41" t="n">
        <v>13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1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4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9</v>
      </c>
      <c r="D22" s="41" t="n">
        <v>0</v>
      </c>
      <c r="E22" s="41" t="n">
        <v>1</v>
      </c>
      <c r="F22" s="41" t="n">
        <v>1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0</v>
      </c>
      <c r="D26" s="41" t="n">
        <v>0</v>
      </c>
      <c r="E26" s="41" t="n">
        <v>3</v>
      </c>
      <c r="F26" s="41" t="n">
        <v>1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9</v>
      </c>
      <c r="D30" s="41" t="n">
        <v>15</v>
      </c>
      <c r="E30" s="41" t="n">
        <v>0</v>
      </c>
      <c r="F30" s="41" t="n">
        <v>1</v>
      </c>
    </row>
    <row r="31" customFormat="false" ht="12.75" hidden="false" customHeight="false" outlineLevel="0" collapsed="false">
      <c r="A31" s="39"/>
      <c r="B31" s="32" t="s">
        <v>49</v>
      </c>
      <c r="C31" s="41" t="n">
        <v>31</v>
      </c>
      <c r="D31" s="41" t="n">
        <v>13</v>
      </c>
      <c r="E31" s="41" t="n">
        <v>0</v>
      </c>
      <c r="F31" s="41" t="n">
        <v>1</v>
      </c>
    </row>
    <row r="32" customFormat="false" ht="12.75" hidden="false" customHeight="false" outlineLevel="0" collapsed="false">
      <c r="A32" s="39"/>
      <c r="B32" s="32" t="s">
        <v>50</v>
      </c>
      <c r="C32" s="41" t="n">
        <v>27</v>
      </c>
      <c r="D32" s="41" t="n">
        <v>17</v>
      </c>
      <c r="E32" s="41" t="n">
        <v>0</v>
      </c>
      <c r="F32" s="41" t="n">
        <v>1</v>
      </c>
    </row>
    <row r="33" customFormat="false" ht="12.75" hidden="false" customHeight="false" outlineLevel="0" collapsed="false">
      <c r="A33" s="39"/>
      <c r="B33" s="32" t="s">
        <v>51</v>
      </c>
      <c r="C33" s="41" t="n">
        <v>28</v>
      </c>
      <c r="D33" s="41" t="n">
        <v>16</v>
      </c>
      <c r="E33" s="41" t="n">
        <v>0</v>
      </c>
      <c r="F33" s="41" t="n">
        <v>1</v>
      </c>
    </row>
    <row r="34" customFormat="false" ht="12.75" hidden="false" customHeight="false" outlineLevel="0" collapsed="false">
      <c r="A34" s="39"/>
      <c r="B34" s="32" t="s">
        <v>52</v>
      </c>
      <c r="C34" s="41" t="n">
        <v>28</v>
      </c>
      <c r="D34" s="41" t="n">
        <v>15</v>
      </c>
      <c r="E34" s="41" t="n">
        <v>1</v>
      </c>
      <c r="F34" s="41" t="n">
        <v>1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6</v>
      </c>
      <c r="C3" s="37"/>
      <c r="D3" s="38" t="n">
        <v>41121</v>
      </c>
      <c r="E3" s="37"/>
      <c r="F3" s="36" t="n">
        <v>2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4</v>
      </c>
    </row>
    <row r="7" customFormat="false" ht="12.75" hidden="false" customHeight="false" outlineLevel="0" collapsed="false">
      <c r="B7" s="32" t="s">
        <v>22</v>
      </c>
      <c r="C7" s="41" t="n">
        <v>14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0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5</v>
      </c>
      <c r="D22" s="41" t="n">
        <v>0</v>
      </c>
      <c r="E22" s="41" t="n">
        <v>0</v>
      </c>
      <c r="F22" s="41" t="n">
        <v>6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5</v>
      </c>
      <c r="D26" s="41" t="n">
        <v>0</v>
      </c>
      <c r="E26" s="41" t="n">
        <v>1</v>
      </c>
      <c r="F26" s="41" t="n">
        <v>5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3</v>
      </c>
      <c r="D30" s="41" t="n">
        <v>8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4</v>
      </c>
      <c r="D31" s="41" t="n">
        <v>7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2</v>
      </c>
      <c r="D32" s="41" t="n">
        <v>9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9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3</v>
      </c>
      <c r="D34" s="41" t="n">
        <v>8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6</v>
      </c>
      <c r="C3" s="37"/>
      <c r="D3" s="38" t="n">
        <v>41213</v>
      </c>
      <c r="E3" s="37"/>
      <c r="F3" s="36" t="n">
        <v>2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7</v>
      </c>
    </row>
    <row r="7" customFormat="false" ht="12.75" hidden="false" customHeight="false" outlineLevel="0" collapsed="false">
      <c r="B7" s="32" t="s">
        <v>22</v>
      </c>
      <c r="C7" s="41" t="n">
        <v>13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4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6</v>
      </c>
      <c r="D22" s="41" t="n">
        <v>0</v>
      </c>
      <c r="E22" s="41" t="n">
        <v>0</v>
      </c>
      <c r="F22" s="41" t="n">
        <v>7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7</v>
      </c>
      <c r="D26" s="41" t="n">
        <v>0</v>
      </c>
      <c r="E26" s="41" t="n">
        <v>0</v>
      </c>
      <c r="F26" s="41" t="n">
        <v>6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2</v>
      </c>
      <c r="D30" s="41" t="n">
        <v>7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3</v>
      </c>
      <c r="D31" s="41" t="n">
        <v>7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4</v>
      </c>
      <c r="D32" s="41" t="n">
        <v>5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5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3</v>
      </c>
      <c r="D34" s="41" t="n">
        <v>6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8</v>
      </c>
      <c r="C3" s="37"/>
      <c r="D3" s="38" t="n">
        <v>40961</v>
      </c>
      <c r="E3" s="37"/>
      <c r="F3" s="36" t="n">
        <v>1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5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6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6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9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9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9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9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9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8</v>
      </c>
      <c r="C3" s="37"/>
      <c r="D3" s="38" t="n">
        <v>41103</v>
      </c>
      <c r="E3" s="37"/>
      <c r="F3" s="36" t="n">
        <v>1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3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3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2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2</v>
      </c>
      <c r="D26" s="41" t="n">
        <v>0</v>
      </c>
      <c r="E26" s="41" t="n">
        <v>1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0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0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0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1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2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98</v>
      </c>
      <c r="C3" s="37"/>
      <c r="D3" s="38" t="n">
        <v>41212</v>
      </c>
      <c r="E3" s="37"/>
      <c r="F3" s="36" t="n">
        <v>1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5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3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9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0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0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0</v>
      </c>
      <c r="D31" s="41" t="n">
        <v>2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9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0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0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1</v>
      </c>
      <c r="C3" s="37"/>
      <c r="D3" s="38" t="n">
        <v>40974</v>
      </c>
      <c r="E3" s="37"/>
      <c r="F3" s="36" t="n">
        <v>2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7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3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2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7</v>
      </c>
      <c r="D30" s="41" t="n">
        <v>8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7</v>
      </c>
      <c r="D31" s="41" t="n">
        <v>7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7</v>
      </c>
      <c r="D32" s="41" t="n">
        <v>6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6</v>
      </c>
      <c r="D33" s="41" t="n">
        <v>8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0</v>
      </c>
      <c r="D34" s="41" t="n">
        <v>10</v>
      </c>
      <c r="E34" s="41" t="n">
        <v>4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1</v>
      </c>
      <c r="C3" s="37"/>
      <c r="D3" s="38" t="n">
        <v>41044</v>
      </c>
      <c r="E3" s="37"/>
      <c r="F3" s="36" t="n">
        <v>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1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4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</v>
      </c>
      <c r="D34" s="41" t="n">
        <v>2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1</v>
      </c>
      <c r="C3" s="37"/>
      <c r="D3" s="38" t="n">
        <v>41141</v>
      </c>
      <c r="E3" s="37"/>
      <c r="F3" s="36" t="n">
        <v>1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7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6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1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1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9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9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9</v>
      </c>
      <c r="D32" s="41" t="n">
        <v>2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0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1</v>
      </c>
      <c r="C3" s="37"/>
      <c r="D3" s="38" t="n">
        <v>41172</v>
      </c>
      <c r="E3" s="37"/>
      <c r="F3" s="36" t="n">
        <v>1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2</v>
      </c>
    </row>
    <row r="7" customFormat="false" ht="12.75" hidden="false" customHeight="false" outlineLevel="0" collapsed="false">
      <c r="B7" s="32" t="s">
        <v>22</v>
      </c>
      <c r="C7" s="41" t="n">
        <v>2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4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4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4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4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4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4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4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1</v>
      </c>
      <c r="C3" s="37"/>
      <c r="D3" s="38" t="n">
        <v>41060</v>
      </c>
      <c r="E3" s="37"/>
      <c r="F3" s="36" t="n">
        <v>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2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7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5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7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5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6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5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5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6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1</v>
      </c>
      <c r="C3" s="37"/>
      <c r="D3" s="38" t="n">
        <v>41200</v>
      </c>
      <c r="E3" s="37"/>
      <c r="F3" s="36" t="n">
        <v>1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4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5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1</v>
      </c>
      <c r="D22" s="41" t="n">
        <v>0</v>
      </c>
      <c r="E22" s="41" t="n">
        <v>1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2</v>
      </c>
      <c r="D26" s="41" t="n">
        <v>1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1</v>
      </c>
      <c r="D30" s="41" t="n">
        <v>5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2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1</v>
      </c>
      <c r="D32" s="41" t="n">
        <v>5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3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2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21.99"/>
    <col collapsed="false" customWidth="true" hidden="false" outlineLevel="0" max="6" min="3" style="8" width="12.85"/>
  </cols>
  <sheetData>
    <row r="1" customFormat="false" ht="24.75" hidden="false" customHeight="true" outlineLevel="0" collapsed="false">
      <c r="A1" s="9" t="s">
        <v>187</v>
      </c>
    </row>
    <row r="2" customFormat="false" ht="15" hidden="false" customHeight="true" outlineLevel="0" collapsed="false">
      <c r="B2" s="10" t="s">
        <v>188</v>
      </c>
      <c r="C2" s="10"/>
      <c r="D2" s="10" t="s">
        <v>189</v>
      </c>
      <c r="E2" s="10"/>
      <c r="F2" s="10" t="s">
        <v>18</v>
      </c>
    </row>
    <row r="3" customFormat="false" ht="14.25" hidden="false" customHeight="false" outlineLevel="0" collapsed="false">
      <c r="B3" s="13" t="s">
        <v>101</v>
      </c>
      <c r="C3" s="45"/>
      <c r="D3" s="46" t="n">
        <v>41221</v>
      </c>
      <c r="E3" s="45"/>
      <c r="F3" s="13" t="n">
        <v>14</v>
      </c>
    </row>
    <row r="5" customFormat="false" ht="17.25" hidden="false" customHeight="true" outlineLevel="0" collapsed="false">
      <c r="A5" s="14" t="s">
        <v>19</v>
      </c>
      <c r="B5" s="15" t="s">
        <v>20</v>
      </c>
    </row>
    <row r="6" customFormat="false" ht="12.75" hidden="false" customHeight="false" outlineLevel="0" collapsed="false">
      <c r="B6" s="8" t="s">
        <v>21</v>
      </c>
      <c r="C6" s="19" t="n">
        <v>5</v>
      </c>
    </row>
    <row r="7" customFormat="false" ht="12.75" hidden="false" customHeight="false" outlineLevel="0" collapsed="false">
      <c r="B7" s="8" t="s">
        <v>22</v>
      </c>
      <c r="C7" s="19" t="n">
        <v>9</v>
      </c>
    </row>
    <row r="8" customFormat="false" ht="12.75" hidden="false" customHeight="false" outlineLevel="0" collapsed="false">
      <c r="B8" s="8" t="s">
        <v>23</v>
      </c>
      <c r="C8" s="19" t="n">
        <v>2</v>
      </c>
    </row>
    <row r="9" customFormat="false" ht="12.75" hidden="false" customHeight="false" outlineLevel="0" collapsed="false">
      <c r="B9" s="8" t="s">
        <v>24</v>
      </c>
      <c r="C9" s="19" t="n">
        <v>0</v>
      </c>
    </row>
    <row r="10" customFormat="false" ht="12.75" hidden="false" customHeight="false" outlineLevel="0" collapsed="false">
      <c r="B10" s="8" t="s">
        <v>25</v>
      </c>
      <c r="C10" s="19" t="n">
        <v>2</v>
      </c>
    </row>
    <row r="11" customFormat="false" ht="12.75" hidden="false" customHeight="false" outlineLevel="0" collapsed="false">
      <c r="B11" s="8" t="s">
        <v>26</v>
      </c>
      <c r="C11" s="19" t="n">
        <v>2</v>
      </c>
    </row>
    <row r="12" customFormat="false" ht="12.75" hidden="false" customHeight="false" outlineLevel="0" collapsed="false">
      <c r="B12" s="8" t="s">
        <v>27</v>
      </c>
      <c r="C12" s="19" t="n">
        <v>0</v>
      </c>
    </row>
    <row r="13" customFormat="false" ht="12.75" hidden="false" customHeight="false" outlineLevel="0" collapsed="false">
      <c r="B13" s="8" t="s">
        <v>28</v>
      </c>
      <c r="C13" s="19" t="n">
        <v>0</v>
      </c>
    </row>
    <row r="14" customFormat="false" ht="12.75" hidden="false" customHeight="false" outlineLevel="0" collapsed="false">
      <c r="B14" s="8" t="s">
        <v>29</v>
      </c>
      <c r="C14" s="19" t="n">
        <v>1</v>
      </c>
    </row>
    <row r="16" customFormat="false" ht="30.75" hidden="false" customHeight="true" outlineLevel="0" collapsed="false">
      <c r="A16" s="14" t="s">
        <v>30</v>
      </c>
      <c r="B16" s="18" t="s">
        <v>31</v>
      </c>
      <c r="C16" s="18"/>
      <c r="D16" s="18"/>
      <c r="E16" s="18"/>
      <c r="F16" s="18"/>
    </row>
    <row r="17" customFormat="false" ht="12.75" hidden="false" customHeight="false" outlineLevel="0" collapsed="false">
      <c r="A17" s="14"/>
      <c r="C17" s="19" t="s">
        <v>32</v>
      </c>
      <c r="D17" s="19" t="s">
        <v>33</v>
      </c>
    </row>
    <row r="18" customFormat="false" ht="12.75" hidden="false" customHeight="false" outlineLevel="0" collapsed="false">
      <c r="A18" s="14"/>
      <c r="C18" s="19" t="n">
        <v>14</v>
      </c>
      <c r="D18" s="19" t="n">
        <v>0</v>
      </c>
    </row>
    <row r="19" customFormat="false" ht="12.75" hidden="false" customHeight="false" outlineLevel="0" collapsed="false">
      <c r="A19" s="14"/>
      <c r="C19" s="19"/>
      <c r="D19" s="19"/>
    </row>
    <row r="20" customFormat="false" ht="30" hidden="false" customHeight="true" outlineLevel="0" collapsed="false">
      <c r="A20" s="14" t="s">
        <v>34</v>
      </c>
      <c r="B20" s="18" t="s">
        <v>35</v>
      </c>
      <c r="C20" s="18"/>
      <c r="D20" s="18"/>
      <c r="E20" s="18"/>
      <c r="F20" s="18"/>
    </row>
    <row r="21" customFormat="false" ht="12.75" hidden="false" customHeight="false" outlineLevel="0" collapsed="false">
      <c r="A21" s="14"/>
      <c r="C21" s="16" t="s">
        <v>36</v>
      </c>
      <c r="D21" s="16" t="s">
        <v>37</v>
      </c>
      <c r="E21" s="16" t="s">
        <v>38</v>
      </c>
      <c r="F21" s="16" t="s">
        <v>39</v>
      </c>
    </row>
    <row r="22" customFormat="false" ht="12.75" hidden="false" customHeight="false" outlineLevel="0" collapsed="false">
      <c r="A22" s="14"/>
      <c r="C22" s="19" t="n">
        <v>12</v>
      </c>
      <c r="D22" s="19" t="n">
        <v>0</v>
      </c>
      <c r="E22" s="19" t="n">
        <v>0</v>
      </c>
      <c r="F22" s="19" t="n">
        <v>2</v>
      </c>
    </row>
    <row r="23" customFormat="false" ht="12.75" hidden="false" customHeight="false" outlineLevel="0" collapsed="false">
      <c r="A23" s="14"/>
      <c r="C23" s="19"/>
      <c r="D23" s="19"/>
      <c r="E23" s="19"/>
      <c r="F23" s="19"/>
    </row>
    <row r="24" customFormat="false" ht="30" hidden="false" customHeight="true" outlineLevel="0" collapsed="false">
      <c r="A24" s="14" t="s">
        <v>40</v>
      </c>
      <c r="B24" s="18" t="s">
        <v>41</v>
      </c>
      <c r="C24" s="18"/>
      <c r="D24" s="18"/>
      <c r="E24" s="18"/>
      <c r="F24" s="18"/>
    </row>
    <row r="25" customFormat="false" ht="12.75" hidden="false" customHeight="false" outlineLevel="0" collapsed="false">
      <c r="A25" s="14"/>
      <c r="C25" s="19" t="s">
        <v>36</v>
      </c>
      <c r="D25" s="19" t="s">
        <v>37</v>
      </c>
      <c r="E25" s="19" t="s">
        <v>38</v>
      </c>
      <c r="F25" s="19" t="s">
        <v>39</v>
      </c>
    </row>
    <row r="26" customFormat="false" ht="12.75" hidden="false" customHeight="false" outlineLevel="0" collapsed="false">
      <c r="A26" s="14"/>
      <c r="C26" s="19" t="n">
        <v>12</v>
      </c>
      <c r="D26" s="19" t="n">
        <v>0</v>
      </c>
      <c r="E26" s="19" t="n">
        <v>0</v>
      </c>
      <c r="F26" s="19" t="n">
        <v>2</v>
      </c>
    </row>
    <row r="27" customFormat="false" ht="12.75" hidden="false" customHeight="false" outlineLevel="0" collapsed="false">
      <c r="A27" s="14"/>
    </row>
    <row r="28" customFormat="false" ht="27" hidden="false" customHeight="true" outlineLevel="0" collapsed="false">
      <c r="A28" s="18" t="s">
        <v>42</v>
      </c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4"/>
      <c r="C29" s="19" t="s">
        <v>44</v>
      </c>
      <c r="D29" s="19" t="s">
        <v>45</v>
      </c>
      <c r="E29" s="19" t="s">
        <v>46</v>
      </c>
      <c r="F29" s="19" t="s">
        <v>47</v>
      </c>
    </row>
    <row r="30" customFormat="false" ht="12.75" hidden="false" customHeight="false" outlineLevel="0" collapsed="false">
      <c r="A30" s="14"/>
      <c r="B30" s="8" t="s">
        <v>48</v>
      </c>
      <c r="C30" s="19" t="n">
        <v>12</v>
      </c>
      <c r="D30" s="19" t="n">
        <v>2</v>
      </c>
      <c r="E30" s="19" t="n">
        <v>0</v>
      </c>
      <c r="F30" s="19" t="n">
        <v>0</v>
      </c>
    </row>
    <row r="31" customFormat="false" ht="12.75" hidden="false" customHeight="false" outlineLevel="0" collapsed="false">
      <c r="A31" s="14"/>
      <c r="B31" s="8" t="s">
        <v>49</v>
      </c>
      <c r="C31" s="19" t="n">
        <v>11</v>
      </c>
      <c r="D31" s="19" t="n">
        <v>2</v>
      </c>
      <c r="E31" s="19" t="n">
        <v>0</v>
      </c>
      <c r="F31" s="19" t="n">
        <v>0</v>
      </c>
    </row>
    <row r="32" customFormat="false" ht="12.75" hidden="false" customHeight="false" outlineLevel="0" collapsed="false">
      <c r="A32" s="14"/>
      <c r="B32" s="8" t="s">
        <v>50</v>
      </c>
      <c r="C32" s="19" t="n">
        <v>11</v>
      </c>
      <c r="D32" s="19" t="n">
        <v>2</v>
      </c>
      <c r="E32" s="19" t="n">
        <v>0</v>
      </c>
      <c r="F32" s="19" t="n">
        <v>0</v>
      </c>
    </row>
    <row r="33" customFormat="false" ht="12.75" hidden="false" customHeight="false" outlineLevel="0" collapsed="false">
      <c r="A33" s="14"/>
      <c r="B33" s="8" t="s">
        <v>51</v>
      </c>
      <c r="C33" s="19" t="n">
        <v>11</v>
      </c>
      <c r="D33" s="19" t="n">
        <v>2</v>
      </c>
      <c r="E33" s="19" t="n">
        <v>0</v>
      </c>
      <c r="F33" s="19" t="n">
        <v>0</v>
      </c>
    </row>
    <row r="34" customFormat="false" ht="12.75" hidden="false" customHeight="false" outlineLevel="0" collapsed="false">
      <c r="A34" s="14"/>
      <c r="B34" s="8" t="s">
        <v>52</v>
      </c>
      <c r="C34" s="19" t="n">
        <v>12</v>
      </c>
      <c r="D34" s="19" t="n">
        <v>1</v>
      </c>
      <c r="E34" s="19" t="n">
        <v>0</v>
      </c>
      <c r="F34" s="19" t="n">
        <v>0</v>
      </c>
    </row>
    <row r="35" customFormat="false" ht="12.75" hidden="false" customHeight="false" outlineLevel="0" collapsed="false">
      <c r="A35" s="14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3</v>
      </c>
      <c r="C3" s="37"/>
      <c r="D3" s="38" t="n">
        <v>40932</v>
      </c>
      <c r="E3" s="37"/>
      <c r="F3" s="36" t="n">
        <v>1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10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2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2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0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0</v>
      </c>
      <c r="D32" s="41" t="n">
        <v>0</v>
      </c>
      <c r="E32" s="41" t="n">
        <v>2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1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3</v>
      </c>
      <c r="C3" s="37"/>
      <c r="D3" s="38" t="n">
        <v>40962</v>
      </c>
      <c r="E3" s="37"/>
      <c r="F3" s="36" t="n">
        <v>1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4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2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4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3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0</v>
      </c>
      <c r="D31" s="41" t="n">
        <v>6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3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6</v>
      </c>
      <c r="E33" s="41" t="n">
        <v>2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2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3</v>
      </c>
      <c r="C3" s="37"/>
      <c r="D3" s="38" t="n">
        <v>40984</v>
      </c>
      <c r="E3" s="37"/>
      <c r="F3" s="36" t="n">
        <v>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7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7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8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8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6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7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3</v>
      </c>
      <c r="C3" s="37"/>
      <c r="D3" s="38" t="n">
        <v>41052</v>
      </c>
      <c r="E3" s="37"/>
      <c r="F3" s="36" t="n">
        <v>1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2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1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9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0</v>
      </c>
      <c r="D22" s="41" t="n">
        <v>1</v>
      </c>
      <c r="E22" s="41" t="n">
        <v>1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2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1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0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1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0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9</v>
      </c>
      <c r="D34" s="41" t="n">
        <v>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3</v>
      </c>
      <c r="C3" s="37"/>
      <c r="D3" s="38" t="n">
        <v>41207</v>
      </c>
      <c r="E3" s="37"/>
      <c r="F3" s="36" t="n">
        <v>1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7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5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4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3</v>
      </c>
      <c r="D26" s="41" t="n">
        <v>0</v>
      </c>
      <c r="E26" s="41" t="n">
        <v>1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1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1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7</v>
      </c>
      <c r="D32" s="41" t="n">
        <v>7</v>
      </c>
      <c r="E32" s="41" t="n">
        <v>0</v>
      </c>
      <c r="F32" s="41" t="n">
        <v>1</v>
      </c>
    </row>
    <row r="33" customFormat="false" ht="12.75" hidden="false" customHeight="false" outlineLevel="0" collapsed="false">
      <c r="A33" s="39"/>
      <c r="B33" s="32" t="s">
        <v>51</v>
      </c>
      <c r="C33" s="41" t="n">
        <v>13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7</v>
      </c>
      <c r="C3" s="37"/>
      <c r="D3" s="38" t="n">
        <v>40879</v>
      </c>
      <c r="E3" s="37"/>
      <c r="F3" s="36" t="n">
        <v>1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5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9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9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7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7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7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9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7</v>
      </c>
      <c r="C3" s="37"/>
      <c r="D3" s="38" t="n">
        <v>40983</v>
      </c>
      <c r="E3" s="37"/>
      <c r="F3" s="36" t="n">
        <v>1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6</v>
      </c>
    </row>
    <row r="8" customFormat="false" ht="12.75" hidden="false" customHeight="false" outlineLevel="0" collapsed="false">
      <c r="B8" s="32" t="s">
        <v>23</v>
      </c>
      <c r="C8" s="41" t="n">
        <v>5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6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6</v>
      </c>
      <c r="D22" s="41" t="n">
        <v>0</v>
      </c>
      <c r="E22" s="41" t="n">
        <v>1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6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2</v>
      </c>
      <c r="D30" s="41" t="n">
        <v>5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3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3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4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2</v>
      </c>
      <c r="D34" s="41" t="n">
        <v>5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7</v>
      </c>
      <c r="C3" s="37"/>
      <c r="D3" s="38" t="n">
        <v>41081</v>
      </c>
      <c r="E3" s="37"/>
      <c r="F3" s="36" t="n">
        <v>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6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5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8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8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8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6</v>
      </c>
      <c r="D33" s="41" t="n">
        <v>2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7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1</v>
      </c>
      <c r="C3" s="37"/>
      <c r="D3" s="38" t="n">
        <v>41178</v>
      </c>
      <c r="E3" s="37"/>
      <c r="F3" s="36" t="n">
        <v>10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3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0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7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8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7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7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7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7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7</v>
      </c>
      <c r="D34" s="41" t="n">
        <v>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7</v>
      </c>
      <c r="C3" s="37"/>
      <c r="D3" s="38" t="n">
        <v>41172</v>
      </c>
      <c r="E3" s="37"/>
      <c r="F3" s="36" t="n">
        <v>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1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9</v>
      </c>
      <c r="C3" s="37"/>
      <c r="D3" s="38" t="n">
        <v>40941</v>
      </c>
      <c r="E3" s="37"/>
      <c r="F3" s="36" t="n">
        <v>3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0</v>
      </c>
    </row>
    <row r="7" customFormat="false" ht="12.75" hidden="false" customHeight="false" outlineLevel="0" collapsed="false">
      <c r="B7" s="32" t="s">
        <v>22</v>
      </c>
      <c r="C7" s="41" t="n">
        <v>18</v>
      </c>
    </row>
    <row r="8" customFormat="false" ht="12.75" hidden="false" customHeight="false" outlineLevel="0" collapsed="false">
      <c r="B8" s="32" t="s">
        <v>23</v>
      </c>
      <c r="C8" s="41" t="n">
        <v>11</v>
      </c>
    </row>
    <row r="9" customFormat="false" ht="12.75" hidden="false" customHeight="false" outlineLevel="0" collapsed="false">
      <c r="B9" s="32" t="s">
        <v>24</v>
      </c>
      <c r="C9" s="41" t="n">
        <v>7</v>
      </c>
    </row>
    <row r="10" customFormat="false" ht="12.75" hidden="false" customHeight="false" outlineLevel="0" collapsed="false">
      <c r="B10" s="32" t="s">
        <v>25</v>
      </c>
      <c r="C10" s="41" t="n">
        <v>8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5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3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1</v>
      </c>
      <c r="D22" s="41" t="n">
        <v>0</v>
      </c>
      <c r="E22" s="41" t="n">
        <v>0</v>
      </c>
      <c r="F22" s="41" t="n">
        <v>1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4</v>
      </c>
      <c r="D26" s="41" t="n">
        <v>0</v>
      </c>
      <c r="E26" s="41" t="n">
        <v>0</v>
      </c>
      <c r="F26" s="41" t="n">
        <v>9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5</v>
      </c>
      <c r="D30" s="41" t="n">
        <v>8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6</v>
      </c>
      <c r="D31" s="41" t="n">
        <v>6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0</v>
      </c>
      <c r="D32" s="41" t="n">
        <v>8</v>
      </c>
      <c r="E32" s="41" t="n">
        <v>3</v>
      </c>
      <c r="F32" s="41" t="n">
        <v>2</v>
      </c>
    </row>
    <row r="33" customFormat="false" ht="12.75" hidden="false" customHeight="false" outlineLevel="0" collapsed="false">
      <c r="A33" s="39"/>
      <c r="B33" s="32" t="s">
        <v>51</v>
      </c>
      <c r="C33" s="41" t="n">
        <v>27</v>
      </c>
      <c r="D33" s="41" t="n">
        <v>6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6</v>
      </c>
      <c r="D34" s="41" t="n">
        <v>7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09</v>
      </c>
      <c r="C3" s="37"/>
      <c r="D3" s="38" t="n">
        <v>41128</v>
      </c>
      <c r="E3" s="37"/>
      <c r="F3" s="36" t="n">
        <v>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</v>
      </c>
    </row>
    <row r="7" customFormat="false" ht="12.75" hidden="false" customHeight="false" outlineLevel="0" collapsed="false">
      <c r="B7" s="32" t="s">
        <v>22</v>
      </c>
      <c r="C7" s="41" t="n">
        <v>1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4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</v>
      </c>
      <c r="D22" s="41" t="n">
        <v>0</v>
      </c>
      <c r="E22" s="41" t="n">
        <v>0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4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6</v>
      </c>
      <c r="D30" s="41" t="n">
        <v>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7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8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2</v>
      </c>
      <c r="C3" s="37"/>
      <c r="D3" s="38" t="n">
        <v>40990</v>
      </c>
      <c r="E3" s="37"/>
      <c r="F3" s="36" t="n">
        <v>4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7</v>
      </c>
    </row>
    <row r="7" customFormat="false" ht="12.75" hidden="false" customHeight="false" outlineLevel="0" collapsed="false">
      <c r="B7" s="32" t="s">
        <v>22</v>
      </c>
      <c r="C7" s="41" t="n">
        <v>23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6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1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6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0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5</v>
      </c>
      <c r="D22" s="41" t="n">
        <v>0</v>
      </c>
      <c r="E22" s="41" t="n">
        <v>0</v>
      </c>
      <c r="F22" s="41" t="n">
        <v>7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7</v>
      </c>
      <c r="D26" s="41" t="n">
        <v>0</v>
      </c>
      <c r="E26" s="41" t="n">
        <v>0</v>
      </c>
      <c r="F26" s="41" t="n">
        <v>5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0</v>
      </c>
      <c r="D30" s="41" t="n">
        <v>10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0</v>
      </c>
      <c r="D31" s="41" t="n">
        <v>10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9</v>
      </c>
      <c r="D32" s="41" t="n">
        <v>1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2</v>
      </c>
      <c r="D33" s="41" t="n">
        <v>9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34</v>
      </c>
      <c r="D34" s="41" t="n">
        <v>7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2</v>
      </c>
      <c r="C3" s="37"/>
      <c r="D3" s="38" t="n">
        <v>41044</v>
      </c>
      <c r="E3" s="37"/>
      <c r="F3" s="36" t="n">
        <v>1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9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4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2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7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7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1</v>
      </c>
      <c r="D30" s="41" t="n">
        <v>6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3</v>
      </c>
      <c r="D31" s="41" t="n">
        <v>5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2</v>
      </c>
      <c r="D32" s="41" t="n">
        <v>6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6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2</v>
      </c>
      <c r="D34" s="41" t="n">
        <v>6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90</v>
      </c>
      <c r="C3" s="37"/>
      <c r="D3" s="38" t="n">
        <v>41060</v>
      </c>
      <c r="E3" s="37"/>
      <c r="F3" s="36" t="n">
        <v>13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3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0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2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2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3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7</v>
      </c>
      <c r="D30" s="41" t="n">
        <v>5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8</v>
      </c>
      <c r="D31" s="41" t="n">
        <v>2</v>
      </c>
      <c r="E31" s="41" t="n">
        <v>2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7</v>
      </c>
      <c r="D32" s="41" t="n">
        <v>4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3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3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2</v>
      </c>
      <c r="C3" s="37"/>
      <c r="D3" s="38" t="n">
        <v>41075</v>
      </c>
      <c r="E3" s="37"/>
      <c r="F3" s="36" t="n">
        <v>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4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4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3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2</v>
      </c>
      <c r="C3" s="37"/>
      <c r="D3" s="38" t="n">
        <v>41205</v>
      </c>
      <c r="E3" s="37"/>
      <c r="F3" s="36" t="n">
        <v>1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5</v>
      </c>
    </row>
    <row r="7" customFormat="false" ht="12.75" hidden="false" customHeight="false" outlineLevel="0" collapsed="false">
      <c r="B7" s="32" t="s">
        <v>22</v>
      </c>
      <c r="C7" s="41" t="n">
        <v>7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4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7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4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5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3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2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3</v>
      </c>
      <c r="D32" s="41" t="n">
        <v>2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2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2</v>
      </c>
      <c r="D34" s="41" t="n">
        <v>2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6</v>
      </c>
      <c r="C3" s="37"/>
      <c r="D3" s="38" t="n">
        <v>41023</v>
      </c>
      <c r="E3" s="37"/>
      <c r="F3" s="36" t="n">
        <v>22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2</v>
      </c>
    </row>
    <row r="7" customFormat="false" ht="12.75" hidden="false" customHeight="false" outlineLevel="0" collapsed="false">
      <c r="B7" s="32" t="s">
        <v>22</v>
      </c>
      <c r="C7" s="41" t="n">
        <v>7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13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1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0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1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7</v>
      </c>
      <c r="D30" s="41" t="n">
        <v>5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6</v>
      </c>
      <c r="D31" s="41" t="n">
        <v>6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8</v>
      </c>
      <c r="D32" s="41" t="n">
        <v>4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7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4</v>
      </c>
      <c r="D34" s="41" t="n">
        <v>5</v>
      </c>
      <c r="E34" s="41" t="n">
        <v>3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6</v>
      </c>
      <c r="C3" s="37"/>
      <c r="D3" s="38" t="n">
        <v>41114</v>
      </c>
      <c r="E3" s="37"/>
      <c r="F3" s="36" t="n">
        <v>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1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5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4</v>
      </c>
      <c r="D26" s="41" t="n">
        <v>0</v>
      </c>
      <c r="E26" s="41" t="n">
        <v>0</v>
      </c>
      <c r="F26" s="41" t="n">
        <v>0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6</v>
      </c>
      <c r="D30" s="41" t="n">
        <v>0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6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6</v>
      </c>
      <c r="D32" s="41" t="n">
        <v>0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6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6</v>
      </c>
      <c r="D34" s="41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64</v>
      </c>
      <c r="C3" s="37"/>
      <c r="D3" s="38" t="n">
        <v>40941</v>
      </c>
      <c r="E3" s="37"/>
      <c r="F3" s="36" t="n">
        <v>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0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5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5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6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8</v>
      </c>
      <c r="D30" s="41" t="n">
        <v>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8</v>
      </c>
      <c r="D31" s="41" t="n">
        <v>1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8</v>
      </c>
      <c r="D32" s="41" t="n">
        <v>1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8</v>
      </c>
      <c r="D33" s="41" t="n">
        <v>1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8</v>
      </c>
      <c r="D34" s="41" t="n">
        <v>1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6</v>
      </c>
      <c r="C3" s="37"/>
      <c r="D3" s="38" t="n">
        <v>41170</v>
      </c>
      <c r="E3" s="37"/>
      <c r="F3" s="36" t="n">
        <v>2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10</v>
      </c>
    </row>
    <row r="8" customFormat="false" ht="12.75" hidden="false" customHeight="false" outlineLevel="0" collapsed="false">
      <c r="B8" s="32" t="s">
        <v>23</v>
      </c>
      <c r="C8" s="41" t="n">
        <v>1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10</v>
      </c>
    </row>
    <row r="12" customFormat="false" ht="12.75" hidden="false" customHeight="false" outlineLevel="0" collapsed="false">
      <c r="B12" s="32" t="s">
        <v>27</v>
      </c>
      <c r="C12" s="41" t="n">
        <v>2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2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2</v>
      </c>
      <c r="D22" s="41" t="n">
        <v>0</v>
      </c>
      <c r="E22" s="41" t="n">
        <v>0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21</v>
      </c>
      <c r="D26" s="41" t="n">
        <v>0</v>
      </c>
      <c r="E26" s="41" t="n">
        <v>1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1</v>
      </c>
      <c r="D30" s="41" t="n">
        <v>5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2</v>
      </c>
      <c r="D31" s="41" t="n">
        <v>4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0</v>
      </c>
      <c r="D32" s="41" t="n">
        <v>5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0</v>
      </c>
      <c r="D33" s="41" t="n">
        <v>6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2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8</v>
      </c>
      <c r="C3" s="37"/>
      <c r="D3" s="38" t="n">
        <v>40933</v>
      </c>
      <c r="E3" s="37"/>
      <c r="F3" s="36" t="n">
        <v>45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0</v>
      </c>
    </row>
    <row r="7" customFormat="false" ht="12.75" hidden="false" customHeight="false" outlineLevel="0" collapsed="false">
      <c r="B7" s="32" t="s">
        <v>22</v>
      </c>
      <c r="C7" s="41" t="n">
        <v>26</v>
      </c>
    </row>
    <row r="8" customFormat="false" ht="12.75" hidden="false" customHeight="false" outlineLevel="0" collapsed="false">
      <c r="B8" s="32" t="s">
        <v>23</v>
      </c>
      <c r="C8" s="41" t="n">
        <v>9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9</v>
      </c>
    </row>
    <row r="11" customFormat="false" ht="12.75" hidden="false" customHeight="false" outlineLevel="0" collapsed="false">
      <c r="B11" s="32" t="s">
        <v>26</v>
      </c>
      <c r="C11" s="41" t="n">
        <v>3</v>
      </c>
    </row>
    <row r="12" customFormat="false" ht="12.75" hidden="false" customHeight="false" outlineLevel="0" collapsed="false">
      <c r="B12" s="32" t="s">
        <v>27</v>
      </c>
      <c r="C12" s="41" t="n">
        <v>5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6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2</v>
      </c>
      <c r="D18" s="41" t="n">
        <v>1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4</v>
      </c>
      <c r="D22" s="41" t="n">
        <v>0</v>
      </c>
      <c r="E22" s="41" t="n">
        <v>0</v>
      </c>
      <c r="F22" s="41" t="n">
        <v>1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8</v>
      </c>
      <c r="D26" s="41" t="n">
        <v>0</v>
      </c>
      <c r="E26" s="41" t="n">
        <v>0</v>
      </c>
      <c r="F26" s="41" t="n">
        <v>7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5</v>
      </c>
      <c r="D30" s="41" t="n">
        <v>17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4</v>
      </c>
      <c r="D31" s="41" t="n">
        <v>16</v>
      </c>
      <c r="E31" s="41" t="n">
        <v>2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1</v>
      </c>
      <c r="D32" s="41" t="n">
        <v>16</v>
      </c>
      <c r="E32" s="41" t="n">
        <v>6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6</v>
      </c>
      <c r="D33" s="41" t="n">
        <v>16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1</v>
      </c>
      <c r="D34" s="41" t="n">
        <v>16</v>
      </c>
      <c r="E34" s="41" t="n">
        <v>6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8</v>
      </c>
      <c r="C3" s="37"/>
      <c r="D3" s="38" t="n">
        <v>40956</v>
      </c>
      <c r="E3" s="37"/>
      <c r="F3" s="36" t="n">
        <v>1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6</v>
      </c>
    </row>
    <row r="7" customFormat="false" ht="12.75" hidden="false" customHeight="false" outlineLevel="0" collapsed="false">
      <c r="B7" s="32" t="s">
        <v>22</v>
      </c>
      <c r="C7" s="41" t="n">
        <v>16</v>
      </c>
    </row>
    <row r="8" customFormat="false" ht="12.75" hidden="false" customHeight="false" outlineLevel="0" collapsed="false">
      <c r="B8" s="32" t="s">
        <v>23</v>
      </c>
      <c r="C8" s="41" t="n">
        <v>12</v>
      </c>
    </row>
    <row r="9" customFormat="false" ht="12.75" hidden="false" customHeight="false" outlineLevel="0" collapsed="false">
      <c r="B9" s="32" t="s">
        <v>24</v>
      </c>
      <c r="C9" s="41" t="n">
        <v>2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6</v>
      </c>
      <c r="D22" s="41" t="n">
        <v>0</v>
      </c>
      <c r="E22" s="41" t="n">
        <v>0</v>
      </c>
      <c r="F22" s="41" t="n">
        <v>2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7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4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3</v>
      </c>
      <c r="D31" s="41" t="n">
        <v>4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4</v>
      </c>
      <c r="D32" s="41" t="n">
        <v>3</v>
      </c>
      <c r="E32" s="41" t="n">
        <v>1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4</v>
      </c>
      <c r="D33" s="41" t="n">
        <v>4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3</v>
      </c>
      <c r="D34" s="41" t="n">
        <v>5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8</v>
      </c>
      <c r="C3" s="37"/>
      <c r="D3" s="38" t="n">
        <v>40961</v>
      </c>
      <c r="E3" s="37"/>
      <c r="F3" s="36" t="n">
        <v>3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7</v>
      </c>
    </row>
    <row r="7" customFormat="false" ht="12.75" hidden="false" customHeight="false" outlineLevel="0" collapsed="false">
      <c r="B7" s="32" t="s">
        <v>22</v>
      </c>
      <c r="C7" s="41" t="n">
        <v>22</v>
      </c>
    </row>
    <row r="8" customFormat="false" ht="12.75" hidden="false" customHeight="false" outlineLevel="0" collapsed="false">
      <c r="B8" s="32" t="s">
        <v>23</v>
      </c>
      <c r="C8" s="41" t="n">
        <v>9</v>
      </c>
    </row>
    <row r="9" customFormat="false" ht="12.75" hidden="false" customHeight="false" outlineLevel="0" collapsed="false">
      <c r="B9" s="32" t="s">
        <v>24</v>
      </c>
      <c r="C9" s="41" t="n">
        <v>9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4</v>
      </c>
    </row>
    <row r="12" customFormat="false" ht="12.75" hidden="false" customHeight="false" outlineLevel="0" collapsed="false">
      <c r="B12" s="32" t="s">
        <v>27</v>
      </c>
      <c r="C12" s="41" t="n">
        <v>5</v>
      </c>
    </row>
    <row r="13" customFormat="false" ht="12.75" hidden="false" customHeight="false" outlineLevel="0" collapsed="false">
      <c r="B13" s="32" t="s">
        <v>28</v>
      </c>
      <c r="C13" s="41" t="n">
        <v>1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7</v>
      </c>
      <c r="D18" s="41" t="n">
        <v>2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3</v>
      </c>
      <c r="D22" s="41" t="n">
        <v>1</v>
      </c>
      <c r="E22" s="41" t="n">
        <v>0</v>
      </c>
      <c r="F22" s="41" t="n">
        <v>5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2</v>
      </c>
      <c r="D26" s="41" t="n">
        <v>0</v>
      </c>
      <c r="E26" s="41" t="n">
        <v>1</v>
      </c>
      <c r="F26" s="41" t="n">
        <v>6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2</v>
      </c>
      <c r="D30" s="41" t="n">
        <v>16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2</v>
      </c>
      <c r="D31" s="41" t="n">
        <v>16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5</v>
      </c>
      <c r="D32" s="41" t="n">
        <v>12</v>
      </c>
      <c r="E32" s="41" t="n">
        <v>2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3</v>
      </c>
      <c r="D33" s="41" t="n">
        <v>15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7</v>
      </c>
      <c r="D34" s="41" t="n">
        <v>16</v>
      </c>
      <c r="E34" s="41" t="n">
        <v>2</v>
      </c>
      <c r="F34" s="41" t="n">
        <v>4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8</v>
      </c>
      <c r="C3" s="37"/>
      <c r="D3" s="38" t="n">
        <v>41024</v>
      </c>
      <c r="E3" s="37"/>
      <c r="F3" s="36" t="n">
        <v>46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6</v>
      </c>
    </row>
    <row r="7" customFormat="false" ht="12.75" hidden="false" customHeight="false" outlineLevel="0" collapsed="false">
      <c r="B7" s="32" t="s">
        <v>22</v>
      </c>
      <c r="C7" s="41" t="n">
        <v>19</v>
      </c>
    </row>
    <row r="8" customFormat="false" ht="12.75" hidden="false" customHeight="false" outlineLevel="0" collapsed="false">
      <c r="B8" s="32" t="s">
        <v>23</v>
      </c>
      <c r="C8" s="41" t="n">
        <v>15</v>
      </c>
    </row>
    <row r="9" customFormat="false" ht="12.75" hidden="false" customHeight="false" outlineLevel="0" collapsed="false">
      <c r="B9" s="32" t="s">
        <v>24</v>
      </c>
      <c r="C9" s="41" t="n">
        <v>7</v>
      </c>
    </row>
    <row r="10" customFormat="false" ht="12.75" hidden="false" customHeight="false" outlineLevel="0" collapsed="false">
      <c r="B10" s="32" t="s">
        <v>25</v>
      </c>
      <c r="C10" s="41" t="n">
        <v>19</v>
      </c>
    </row>
    <row r="11" customFormat="false" ht="12.75" hidden="false" customHeight="false" outlineLevel="0" collapsed="false">
      <c r="B11" s="32" t="s">
        <v>26</v>
      </c>
      <c r="C11" s="41" t="n">
        <v>8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3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4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5</v>
      </c>
      <c r="D22" s="41" t="n">
        <v>0</v>
      </c>
      <c r="E22" s="41" t="n">
        <v>0</v>
      </c>
      <c r="F22" s="41" t="n">
        <v>1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4</v>
      </c>
      <c r="D26" s="41" t="n">
        <v>0</v>
      </c>
      <c r="E26" s="41" t="n">
        <v>1</v>
      </c>
      <c r="F26" s="41" t="n">
        <v>1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35</v>
      </c>
      <c r="D30" s="41" t="n">
        <v>11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38</v>
      </c>
      <c r="D31" s="41" t="n">
        <v>7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37</v>
      </c>
      <c r="D32" s="41" t="n">
        <v>9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37</v>
      </c>
      <c r="D33" s="41" t="n">
        <v>8</v>
      </c>
      <c r="E33" s="41" t="n">
        <v>1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35</v>
      </c>
      <c r="D34" s="41" t="n">
        <v>10</v>
      </c>
      <c r="E34" s="41" t="n">
        <v>1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8</v>
      </c>
      <c r="C3" s="37"/>
      <c r="D3" s="38" t="n">
        <v>41052</v>
      </c>
      <c r="E3" s="37"/>
      <c r="F3" s="36" t="n">
        <v>19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0</v>
      </c>
    </row>
    <row r="7" customFormat="false" ht="12.75" hidden="false" customHeight="false" outlineLevel="0" collapsed="false">
      <c r="B7" s="32" t="s">
        <v>22</v>
      </c>
      <c r="C7" s="41" t="n">
        <v>15</v>
      </c>
    </row>
    <row r="8" customFormat="false" ht="12.75" hidden="false" customHeight="false" outlineLevel="0" collapsed="false">
      <c r="B8" s="32" t="s">
        <v>23</v>
      </c>
      <c r="C8" s="41" t="n">
        <v>5</v>
      </c>
    </row>
    <row r="9" customFormat="false" ht="12.75" hidden="false" customHeight="false" outlineLevel="0" collapsed="false">
      <c r="B9" s="32" t="s">
        <v>24</v>
      </c>
      <c r="C9" s="41" t="n">
        <v>1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1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9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5</v>
      </c>
      <c r="D22" s="41" t="n">
        <v>0</v>
      </c>
      <c r="E22" s="41" t="n">
        <v>0</v>
      </c>
      <c r="F22" s="41" t="n">
        <v>4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7</v>
      </c>
      <c r="D26" s="41" t="n">
        <v>0</v>
      </c>
      <c r="E26" s="41" t="n">
        <v>0</v>
      </c>
      <c r="F26" s="41" t="n">
        <v>2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5</v>
      </c>
      <c r="D30" s="41" t="n">
        <v>4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6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6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6</v>
      </c>
      <c r="D33" s="41" t="n">
        <v>3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5</v>
      </c>
      <c r="D34" s="41" t="n">
        <v>4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8</v>
      </c>
      <c r="C3" s="37"/>
      <c r="D3" s="38" t="n">
        <v>41087</v>
      </c>
      <c r="E3" s="37"/>
      <c r="F3" s="36" t="n">
        <v>41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10</v>
      </c>
    </row>
    <row r="7" customFormat="false" ht="12.75" hidden="false" customHeight="false" outlineLevel="0" collapsed="false">
      <c r="B7" s="32" t="s">
        <v>22</v>
      </c>
      <c r="C7" s="41" t="n">
        <v>12</v>
      </c>
    </row>
    <row r="8" customFormat="false" ht="12.75" hidden="false" customHeight="false" outlineLevel="0" collapsed="false">
      <c r="B8" s="32" t="s">
        <v>23</v>
      </c>
      <c r="C8" s="41" t="n">
        <v>7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5</v>
      </c>
    </row>
    <row r="11" customFormat="false" ht="12.75" hidden="false" customHeight="false" outlineLevel="0" collapsed="false">
      <c r="B11" s="32" t="s">
        <v>26</v>
      </c>
      <c r="C11" s="41" t="n">
        <v>14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7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8</v>
      </c>
      <c r="D18" s="41" t="n">
        <v>3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33</v>
      </c>
      <c r="D22" s="41" t="n">
        <v>0</v>
      </c>
      <c r="E22" s="41" t="n">
        <v>1</v>
      </c>
      <c r="F22" s="41" t="n">
        <v>6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4</v>
      </c>
      <c r="D26" s="41" t="n">
        <v>0</v>
      </c>
      <c r="E26" s="41" t="n">
        <v>1</v>
      </c>
      <c r="F26" s="41" t="n">
        <v>5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5</v>
      </c>
      <c r="D30" s="41" t="n">
        <v>13</v>
      </c>
      <c r="E30" s="41" t="n">
        <v>1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4</v>
      </c>
      <c r="D31" s="41" t="n">
        <v>14</v>
      </c>
      <c r="E31" s="41" t="n">
        <v>2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4</v>
      </c>
      <c r="D32" s="41" t="n">
        <v>13</v>
      </c>
      <c r="E32" s="41" t="n">
        <v>2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5</v>
      </c>
      <c r="D33" s="41" t="n">
        <v>11</v>
      </c>
      <c r="E33" s="41" t="n">
        <v>3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5</v>
      </c>
      <c r="D34" s="41" t="n">
        <v>13</v>
      </c>
      <c r="E34" s="41" t="n">
        <v>0</v>
      </c>
      <c r="F34" s="41" t="n">
        <v>1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8</v>
      </c>
      <c r="C3" s="37"/>
      <c r="D3" s="38" t="n">
        <v>41115</v>
      </c>
      <c r="E3" s="37"/>
      <c r="F3" s="36" t="n">
        <v>18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4</v>
      </c>
    </row>
    <row r="7" customFormat="false" ht="12.75" hidden="false" customHeight="false" outlineLevel="0" collapsed="false">
      <c r="B7" s="32" t="s">
        <v>22</v>
      </c>
      <c r="C7" s="41" t="n">
        <v>3</v>
      </c>
    </row>
    <row r="8" customFormat="false" ht="12.75" hidden="false" customHeight="false" outlineLevel="0" collapsed="false">
      <c r="B8" s="32" t="s">
        <v>23</v>
      </c>
      <c r="C8" s="41" t="n">
        <v>4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1</v>
      </c>
    </row>
    <row r="11" customFormat="false" ht="12.75" hidden="false" customHeight="false" outlineLevel="0" collapsed="false">
      <c r="B11" s="32" t="s">
        <v>26</v>
      </c>
      <c r="C11" s="41" t="n">
        <v>6</v>
      </c>
    </row>
    <row r="12" customFormat="false" ht="12.75" hidden="false" customHeight="false" outlineLevel="0" collapsed="false">
      <c r="B12" s="32" t="s">
        <v>27</v>
      </c>
      <c r="C12" s="41" t="n">
        <v>0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4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8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4</v>
      </c>
      <c r="D22" s="41" t="n">
        <v>0</v>
      </c>
      <c r="E22" s="41" t="n">
        <v>1</v>
      </c>
      <c r="F22" s="41" t="n">
        <v>3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1</v>
      </c>
      <c r="D26" s="41" t="n">
        <v>0</v>
      </c>
      <c r="E26" s="41" t="n">
        <v>1</v>
      </c>
      <c r="F26" s="41" t="n">
        <v>5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2</v>
      </c>
      <c r="D30" s="41" t="n">
        <v>6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9</v>
      </c>
      <c r="D31" s="41" t="n">
        <v>7</v>
      </c>
      <c r="E31" s="41" t="n">
        <v>2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1</v>
      </c>
      <c r="D32" s="41" t="n">
        <v>7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12</v>
      </c>
      <c r="D33" s="41" t="n">
        <v>6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7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8</v>
      </c>
      <c r="C3" s="37"/>
      <c r="D3" s="38" t="n">
        <v>41144</v>
      </c>
      <c r="E3" s="37"/>
      <c r="F3" s="36" t="n">
        <v>37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3</v>
      </c>
    </row>
    <row r="7" customFormat="false" ht="12.75" hidden="false" customHeight="false" outlineLevel="0" collapsed="false">
      <c r="B7" s="32" t="s">
        <v>22</v>
      </c>
      <c r="C7" s="41" t="n">
        <v>8</v>
      </c>
    </row>
    <row r="8" customFormat="false" ht="12.75" hidden="false" customHeight="false" outlineLevel="0" collapsed="false">
      <c r="B8" s="32" t="s">
        <v>23</v>
      </c>
      <c r="C8" s="41" t="n">
        <v>6</v>
      </c>
    </row>
    <row r="9" customFormat="false" ht="12.75" hidden="false" customHeight="false" outlineLevel="0" collapsed="false">
      <c r="B9" s="32" t="s">
        <v>24</v>
      </c>
      <c r="C9" s="41" t="n">
        <v>3</v>
      </c>
    </row>
    <row r="10" customFormat="false" ht="12.75" hidden="false" customHeight="false" outlineLevel="0" collapsed="false">
      <c r="B10" s="32" t="s">
        <v>25</v>
      </c>
      <c r="C10" s="41" t="n">
        <v>3</v>
      </c>
    </row>
    <row r="11" customFormat="false" ht="12.75" hidden="false" customHeight="false" outlineLevel="0" collapsed="false">
      <c r="B11" s="32" t="s">
        <v>26</v>
      </c>
      <c r="C11" s="41" t="n">
        <v>2</v>
      </c>
    </row>
    <row r="12" customFormat="false" ht="12.75" hidden="false" customHeight="false" outlineLevel="0" collapsed="false">
      <c r="B12" s="32" t="s">
        <v>27</v>
      </c>
      <c r="C12" s="41" t="n">
        <v>26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0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36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27</v>
      </c>
      <c r="D22" s="41" t="n">
        <v>0</v>
      </c>
      <c r="E22" s="41" t="n">
        <v>0</v>
      </c>
      <c r="F22" s="41" t="n">
        <v>10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31</v>
      </c>
      <c r="D26" s="41" t="n">
        <v>0</v>
      </c>
      <c r="E26" s="41" t="n">
        <v>0</v>
      </c>
      <c r="F26" s="41" t="n">
        <v>3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25</v>
      </c>
      <c r="D30" s="41" t="n">
        <v>12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21</v>
      </c>
      <c r="D31" s="41" t="n">
        <v>15</v>
      </c>
      <c r="E31" s="41" t="n">
        <v>1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29</v>
      </c>
      <c r="D32" s="41" t="n">
        <v>8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28</v>
      </c>
      <c r="D33" s="41" t="n">
        <v>9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29</v>
      </c>
      <c r="D34" s="41" t="n">
        <v>8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21.99"/>
    <col collapsed="false" customWidth="true" hidden="false" outlineLevel="0" max="6" min="3" style="32" width="12.85"/>
    <col collapsed="false" customWidth="false" hidden="false" outlineLevel="0" max="257" min="7" style="33" width="9.14"/>
  </cols>
  <sheetData>
    <row r="1" customFormat="false" ht="24.75" hidden="false" customHeight="true" outlineLevel="0" collapsed="false">
      <c r="A1" s="34" t="s">
        <v>187</v>
      </c>
    </row>
    <row r="2" customFormat="false" ht="15" hidden="false" customHeight="true" outlineLevel="0" collapsed="false">
      <c r="B2" s="35" t="s">
        <v>188</v>
      </c>
      <c r="C2" s="35"/>
      <c r="D2" s="35" t="s">
        <v>189</v>
      </c>
      <c r="E2" s="35"/>
      <c r="F2" s="35" t="s">
        <v>18</v>
      </c>
    </row>
    <row r="3" customFormat="false" ht="14.25" hidden="false" customHeight="false" outlineLevel="0" collapsed="false">
      <c r="B3" s="36" t="s">
        <v>118</v>
      </c>
      <c r="C3" s="37"/>
      <c r="D3" s="38" t="n">
        <v>41178</v>
      </c>
      <c r="E3" s="37"/>
      <c r="F3" s="36" t="n">
        <v>14</v>
      </c>
    </row>
    <row r="5" customFormat="false" ht="17.25" hidden="false" customHeight="true" outlineLevel="0" collapsed="false">
      <c r="A5" s="39" t="s">
        <v>19</v>
      </c>
      <c r="B5" s="40" t="s">
        <v>20</v>
      </c>
    </row>
    <row r="6" customFormat="false" ht="12.75" hidden="false" customHeight="false" outlineLevel="0" collapsed="false">
      <c r="B6" s="32" t="s">
        <v>21</v>
      </c>
      <c r="C6" s="41" t="n">
        <v>0</v>
      </c>
    </row>
    <row r="7" customFormat="false" ht="12.75" hidden="false" customHeight="false" outlineLevel="0" collapsed="false">
      <c r="B7" s="32" t="s">
        <v>22</v>
      </c>
      <c r="C7" s="41" t="n">
        <v>10</v>
      </c>
    </row>
    <row r="8" customFormat="false" ht="12.75" hidden="false" customHeight="false" outlineLevel="0" collapsed="false">
      <c r="B8" s="32" t="s">
        <v>23</v>
      </c>
      <c r="C8" s="41" t="n">
        <v>2</v>
      </c>
    </row>
    <row r="9" customFormat="false" ht="12.75" hidden="false" customHeight="false" outlineLevel="0" collapsed="false">
      <c r="B9" s="32" t="s">
        <v>24</v>
      </c>
      <c r="C9" s="41" t="n">
        <v>0</v>
      </c>
    </row>
    <row r="10" customFormat="false" ht="12.75" hidden="false" customHeight="false" outlineLevel="0" collapsed="false">
      <c r="B10" s="32" t="s">
        <v>25</v>
      </c>
      <c r="C10" s="41" t="n">
        <v>2</v>
      </c>
    </row>
    <row r="11" customFormat="false" ht="12.75" hidden="false" customHeight="false" outlineLevel="0" collapsed="false">
      <c r="B11" s="32" t="s">
        <v>26</v>
      </c>
      <c r="C11" s="41" t="n">
        <v>0</v>
      </c>
    </row>
    <row r="12" customFormat="false" ht="12.75" hidden="false" customHeight="false" outlineLevel="0" collapsed="false">
      <c r="B12" s="32" t="s">
        <v>27</v>
      </c>
      <c r="C12" s="41" t="n">
        <v>3</v>
      </c>
    </row>
    <row r="13" customFormat="false" ht="12.75" hidden="false" customHeight="false" outlineLevel="0" collapsed="false">
      <c r="B13" s="32" t="s">
        <v>28</v>
      </c>
      <c r="C13" s="41" t="n">
        <v>0</v>
      </c>
    </row>
    <row r="14" customFormat="false" ht="12.75" hidden="false" customHeight="false" outlineLevel="0" collapsed="false">
      <c r="B14" s="32" t="s">
        <v>29</v>
      </c>
      <c r="C14" s="41" t="n">
        <v>1</v>
      </c>
    </row>
    <row r="16" customFormat="false" ht="30.75" hidden="false" customHeight="true" outlineLevel="0" collapsed="false">
      <c r="A16" s="39" t="s">
        <v>30</v>
      </c>
      <c r="B16" s="42" t="s">
        <v>31</v>
      </c>
      <c r="C16" s="42"/>
      <c r="D16" s="42"/>
      <c r="E16" s="42"/>
      <c r="F16" s="42"/>
    </row>
    <row r="17" customFormat="false" ht="12.75" hidden="false" customHeight="false" outlineLevel="0" collapsed="false">
      <c r="A17" s="39"/>
      <c r="C17" s="41" t="s">
        <v>32</v>
      </c>
      <c r="D17" s="41" t="s">
        <v>33</v>
      </c>
    </row>
    <row r="18" customFormat="false" ht="12.75" hidden="false" customHeight="false" outlineLevel="0" collapsed="false">
      <c r="A18" s="39"/>
      <c r="C18" s="41" t="n">
        <v>14</v>
      </c>
      <c r="D18" s="41" t="n">
        <v>0</v>
      </c>
    </row>
    <row r="19" customFormat="false" ht="12.75" hidden="false" customHeight="false" outlineLevel="0" collapsed="false">
      <c r="A19" s="39"/>
      <c r="C19" s="41"/>
      <c r="D19" s="41"/>
    </row>
    <row r="20" customFormat="false" ht="30" hidden="false" customHeight="true" outlineLevel="0" collapsed="false">
      <c r="A20" s="39" t="s">
        <v>34</v>
      </c>
      <c r="B20" s="42" t="s">
        <v>35</v>
      </c>
      <c r="C20" s="42"/>
      <c r="D20" s="42"/>
      <c r="E20" s="42"/>
      <c r="F20" s="42"/>
    </row>
    <row r="21" customFormat="false" ht="12.75" hidden="false" customHeight="false" outlineLevel="0" collapsed="false">
      <c r="A21" s="39"/>
      <c r="C21" s="43" t="s">
        <v>36</v>
      </c>
      <c r="D21" s="43" t="s">
        <v>37</v>
      </c>
      <c r="E21" s="43" t="s">
        <v>38</v>
      </c>
      <c r="F21" s="43" t="s">
        <v>39</v>
      </c>
    </row>
    <row r="22" customFormat="false" ht="12.75" hidden="false" customHeight="false" outlineLevel="0" collapsed="false">
      <c r="A22" s="39"/>
      <c r="C22" s="41" t="n">
        <v>13</v>
      </c>
      <c r="D22" s="41" t="n">
        <v>0</v>
      </c>
      <c r="E22" s="41" t="n">
        <v>0</v>
      </c>
      <c r="F22" s="41" t="n">
        <v>1</v>
      </c>
    </row>
    <row r="23" customFormat="false" ht="12.75" hidden="false" customHeight="false" outlineLevel="0" collapsed="false">
      <c r="A23" s="39"/>
      <c r="C23" s="41"/>
      <c r="D23" s="41"/>
      <c r="E23" s="41"/>
      <c r="F23" s="41"/>
    </row>
    <row r="24" customFormat="false" ht="30" hidden="false" customHeight="true" outlineLevel="0" collapsed="false">
      <c r="A24" s="39" t="s">
        <v>40</v>
      </c>
      <c r="B24" s="42" t="s">
        <v>41</v>
      </c>
      <c r="C24" s="42"/>
      <c r="D24" s="42"/>
      <c r="E24" s="42"/>
      <c r="F24" s="42"/>
    </row>
    <row r="25" customFormat="false" ht="12.75" hidden="false" customHeight="false" outlineLevel="0" collapsed="false">
      <c r="A25" s="39"/>
      <c r="C25" s="41" t="s">
        <v>36</v>
      </c>
      <c r="D25" s="41" t="s">
        <v>37</v>
      </c>
      <c r="E25" s="41" t="s">
        <v>38</v>
      </c>
      <c r="F25" s="41" t="s">
        <v>39</v>
      </c>
    </row>
    <row r="26" customFormat="false" ht="12.75" hidden="false" customHeight="false" outlineLevel="0" collapsed="false">
      <c r="A26" s="39"/>
      <c r="C26" s="41" t="n">
        <v>13</v>
      </c>
      <c r="D26" s="41" t="n">
        <v>0</v>
      </c>
      <c r="E26" s="41" t="n">
        <v>0</v>
      </c>
      <c r="F26" s="41" t="n">
        <v>1</v>
      </c>
    </row>
    <row r="27" customFormat="false" ht="12.75" hidden="false" customHeight="false" outlineLevel="0" collapsed="false">
      <c r="A27" s="39"/>
    </row>
    <row r="28" customFormat="false" ht="27" hidden="false" customHeight="true" outlineLevel="0" collapsed="false">
      <c r="A28" s="42" t="s">
        <v>42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/>
      <c r="C29" s="41" t="s">
        <v>44</v>
      </c>
      <c r="D29" s="41" t="s">
        <v>45</v>
      </c>
      <c r="E29" s="41" t="s">
        <v>46</v>
      </c>
      <c r="F29" s="41" t="s">
        <v>47</v>
      </c>
    </row>
    <row r="30" customFormat="false" ht="12.75" hidden="false" customHeight="false" outlineLevel="0" collapsed="false">
      <c r="A30" s="39"/>
      <c r="B30" s="32" t="s">
        <v>48</v>
      </c>
      <c r="C30" s="41" t="n">
        <v>11</v>
      </c>
      <c r="D30" s="41" t="n">
        <v>3</v>
      </c>
      <c r="E30" s="41" t="n">
        <v>0</v>
      </c>
      <c r="F30" s="41" t="n">
        <v>0</v>
      </c>
    </row>
    <row r="31" customFormat="false" ht="12.75" hidden="false" customHeight="false" outlineLevel="0" collapsed="false">
      <c r="A31" s="39"/>
      <c r="B31" s="32" t="s">
        <v>49</v>
      </c>
      <c r="C31" s="41" t="n">
        <v>10</v>
      </c>
      <c r="D31" s="41" t="n">
        <v>3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39"/>
      <c r="B32" s="32" t="s">
        <v>50</v>
      </c>
      <c r="C32" s="41" t="n">
        <v>11</v>
      </c>
      <c r="D32" s="41" t="n">
        <v>3</v>
      </c>
      <c r="E32" s="41" t="n">
        <v>0</v>
      </c>
      <c r="F32" s="41" t="n">
        <v>0</v>
      </c>
    </row>
    <row r="33" customFormat="false" ht="12.75" hidden="false" customHeight="false" outlineLevel="0" collapsed="false">
      <c r="A33" s="39"/>
      <c r="B33" s="32" t="s">
        <v>51</v>
      </c>
      <c r="C33" s="41" t="n">
        <v>9</v>
      </c>
      <c r="D33" s="41" t="n">
        <v>5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39"/>
      <c r="B34" s="32" t="s">
        <v>52</v>
      </c>
      <c r="C34" s="41" t="n">
        <v>11</v>
      </c>
      <c r="D34" s="41" t="n">
        <v>3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39"/>
    </row>
  </sheetData>
  <mergeCells count="4">
    <mergeCell ref="B16:F16"/>
    <mergeCell ref="B20:F20"/>
    <mergeCell ref="B24:F24"/>
    <mergeCell ref="A28:F28"/>
  </mergeCells>
  <printOptions headings="false" gridLines="false" gridLinesSet="true" horizontalCentered="false" verticalCentered="false"/>
  <pageMargins left="0.75" right="0.75" top="0.75" bottom="0.9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F &amp;A   &amp;D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1:48:11Z</dcterms:created>
  <dc:creator>Georgia Gelmis</dc:creator>
  <dc:description/>
  <dc:language>en-US</dc:language>
  <cp:lastModifiedBy>CJ Bain</cp:lastModifiedBy>
  <cp:lastPrinted>2012-11-16T22:40:28Z</cp:lastPrinted>
  <dcterms:modified xsi:type="dcterms:W3CDTF">2012-11-16T23:37:14Z</dcterms:modified>
  <cp:revision>0</cp:revision>
  <dc:subject/>
  <dc:title/>
</cp:coreProperties>
</file>