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Statistics" sheetId="1" state="visible" r:id="rId2"/>
    <sheet name="Source" sheetId="2" state="visible" r:id="rId3"/>
  </sheets>
  <definedNames>
    <definedName function="false" hidden="false" localSheetId="0" name="_xlnm.Print_Titles" vbProcedure="false">ClassStatistics!$B:$E</definedName>
    <definedName function="false" hidden="false" localSheetId="0" name="Excel_BuiltIn_Print_Titles" vbProcedure="false">ClassStatistics!$B:$E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39">
  <si>
    <t xml:space="preserve">GI-BMP Training Summary by Class</t>
  </si>
  <si>
    <t xml:space="preserve">Dec 1 2016-Nov 1, 2017</t>
  </si>
  <si>
    <t xml:space="preserve">Includes all classes received at the State Office as of 11/08/2017</t>
  </si>
  <si>
    <t xml:space="preserve">Report Category</t>
  </si>
  <si>
    <t xml:space="preserve">Language</t>
  </si>
  <si>
    <t xml:space="preserve">County/Organization</t>
  </si>
  <si>
    <t xml:space="preserve">ClassDate</t>
  </si>
  <si>
    <t xml:space="preserve">Lead Instructor</t>
  </si>
  <si>
    <t xml:space="preserve">Total Attending</t>
  </si>
  <si>
    <t xml:space="preserve">Total Certified</t>
  </si>
  <si>
    <t xml:space="preserve">Total Tested</t>
  </si>
  <si>
    <t xml:space="preserve">Pass Rate</t>
  </si>
  <si>
    <t xml:space="preserve">Avg
Pre-Test</t>
  </si>
  <si>
    <t xml:space="preserve">Avg
Post-Test</t>
  </si>
  <si>
    <t xml:space="preserve">Avg Difference</t>
  </si>
  <si>
    <t xml:space="preserve">IFAS/Ext</t>
  </si>
  <si>
    <t xml:space="preserve">English</t>
  </si>
  <si>
    <t xml:space="preserve">Alachua</t>
  </si>
  <si>
    <t xml:space="preserve">SanchezT</t>
  </si>
  <si>
    <t xml:space="preserve">Bay</t>
  </si>
  <si>
    <t xml:space="preserve">McConnellJ</t>
  </si>
  <si>
    <t xml:space="preserve">Brevard</t>
  </si>
  <si>
    <t xml:space="preserve">BuppG</t>
  </si>
  <si>
    <t xml:space="preserve">Broward</t>
  </si>
  <si>
    <t xml:space="preserve">Orfanedes</t>
  </si>
  <si>
    <t xml:space="preserve">Spanish</t>
  </si>
  <si>
    <t xml:space="preserve">Charlotte</t>
  </si>
  <si>
    <t xml:space="preserve">Mitchell</t>
  </si>
  <si>
    <t xml:space="preserve">Duval</t>
  </si>
  <si>
    <t xml:space="preserve">Harlow</t>
  </si>
  <si>
    <t xml:space="preserve">Hernando</t>
  </si>
  <si>
    <t xml:space="preserve">LesterW</t>
  </si>
  <si>
    <t xml:space="preserve">Hillsborough</t>
  </si>
  <si>
    <t xml:space="preserve">HaddockS</t>
  </si>
  <si>
    <t xml:space="preserve">Indian River</t>
  </si>
  <si>
    <t xml:space="preserve">Kelly-Begazo</t>
  </si>
  <si>
    <t xml:space="preserve">Lee</t>
  </si>
  <si>
    <t xml:space="preserve">BrownS</t>
  </si>
  <si>
    <t xml:space="preserve">Peralta</t>
  </si>
  <si>
    <t xml:space="preserve">Leon</t>
  </si>
  <si>
    <t xml:space="preserve">TancigM</t>
  </si>
  <si>
    <t xml:space="preserve">HyltonT</t>
  </si>
  <si>
    <t xml:space="preserve">Manatee</t>
  </si>
  <si>
    <t xml:space="preserve">AtkinsonM</t>
  </si>
  <si>
    <t xml:space="preserve">Marion</t>
  </si>
  <si>
    <t xml:space="preserve">HolmesD</t>
  </si>
  <si>
    <t xml:space="preserve">MarekA</t>
  </si>
  <si>
    <t xml:space="preserve">Miami-Dade</t>
  </si>
  <si>
    <t xml:space="preserve">Mayer</t>
  </si>
  <si>
    <t xml:space="preserve">Monroe</t>
  </si>
  <si>
    <t xml:space="preserve">GabelK</t>
  </si>
  <si>
    <t xml:space="preserve">Okaloosa</t>
  </si>
  <si>
    <t xml:space="preserve">Dunning</t>
  </si>
  <si>
    <t xml:space="preserve">Orange</t>
  </si>
  <si>
    <t xml:space="preserve">White</t>
  </si>
  <si>
    <t xml:space="preserve">Osceola</t>
  </si>
  <si>
    <t xml:space="preserve">RickettsG</t>
  </si>
  <si>
    <t xml:space="preserve">PabonE</t>
  </si>
  <si>
    <t xml:space="preserve">Palm Beach</t>
  </si>
  <si>
    <t xml:space="preserve">AlbrechtL</t>
  </si>
  <si>
    <t xml:space="preserve">Pasco</t>
  </si>
  <si>
    <t xml:space="preserve">MollJ</t>
  </si>
  <si>
    <t xml:space="preserve">Pinellas</t>
  </si>
  <si>
    <t xml:space="preserve">Morse</t>
  </si>
  <si>
    <t xml:space="preserve">Polk</t>
  </si>
  <si>
    <t xml:space="preserve">Henry</t>
  </si>
  <si>
    <t xml:space="preserve">Putnam</t>
  </si>
  <si>
    <t xml:space="preserve">FletcherP</t>
  </si>
  <si>
    <t xml:space="preserve">Sarasota</t>
  </si>
  <si>
    <t xml:space="preserve">Mertens</t>
  </si>
  <si>
    <t xml:space="preserve">St. Johns</t>
  </si>
  <si>
    <t xml:space="preserve">FreemanT</t>
  </si>
  <si>
    <t xml:space="preserve">Sumter</t>
  </si>
  <si>
    <t xml:space="preserve">Singleton</t>
  </si>
  <si>
    <t xml:space="preserve">LeagueS</t>
  </si>
  <si>
    <t xml:space="preserve">Volusia</t>
  </si>
  <si>
    <t xml:space="preserve">Sewards</t>
  </si>
  <si>
    <t xml:space="preserve">Walton</t>
  </si>
  <si>
    <t xml:space="preserve">LeonardD</t>
  </si>
  <si>
    <t xml:space="preserve">Washington</t>
  </si>
  <si>
    <t xml:space="preserve">OrwatM</t>
  </si>
  <si>
    <t xml:space="preserve">UF/IFAS</t>
  </si>
  <si>
    <t xml:space="preserve">Rainey</t>
  </si>
  <si>
    <t xml:space="preserve">University of Florida</t>
  </si>
  <si>
    <t xml:space="preserve">IFAS/Ext Total</t>
  </si>
  <si>
    <t xml:space="preserve">FDEP/NERR</t>
  </si>
  <si>
    <t xml:space="preserve">Rookery Bay</t>
  </si>
  <si>
    <t xml:space="preserve">Rookery Bay NERR</t>
  </si>
  <si>
    <t xml:space="preserve">FDEP/NERR Total</t>
  </si>
  <si>
    <t xml:space="preserve">Industry</t>
  </si>
  <si>
    <t xml:space="preserve">BiFF Inc</t>
  </si>
  <si>
    <t xml:space="preserve">BalkoL</t>
  </si>
  <si>
    <t xml:space="preserve">Brightview Landscape Service</t>
  </si>
  <si>
    <t xml:space="preserve">AmarosaJ</t>
  </si>
  <si>
    <t xml:space="preserve">Brightview Landscape Services</t>
  </si>
  <si>
    <t xml:space="preserve">SmithJ</t>
  </si>
  <si>
    <t xml:space="preserve">GarcesM</t>
  </si>
  <si>
    <t xml:space="preserve">DubelK</t>
  </si>
  <si>
    <t xml:space="preserve">Brightview Landscape Services (ValleyCrest)</t>
  </si>
  <si>
    <t xml:space="preserve">Brightview Landscaping Services</t>
  </si>
  <si>
    <t xml:space="preserve">Crawford Landscape Group</t>
  </si>
  <si>
    <t xml:space="preserve">StorkB</t>
  </si>
  <si>
    <t xml:space="preserve">Eddingers Pest Control</t>
  </si>
  <si>
    <t xml:space="preserve">EddingerF</t>
  </si>
  <si>
    <t xml:space="preserve">Eddinger's Pest Control</t>
  </si>
  <si>
    <t xml:space="preserve">Estate Landscaping</t>
  </si>
  <si>
    <t xml:space="preserve">JohonnetM</t>
  </si>
  <si>
    <t xml:space="preserve">Howard Fertilizer</t>
  </si>
  <si>
    <t xml:space="preserve">Stewart-OrrisD</t>
  </si>
  <si>
    <t xml:space="preserve">Landscape Maintenance Professionals</t>
  </si>
  <si>
    <t xml:space="preserve">RogelSaldivarM</t>
  </si>
  <si>
    <t xml:space="preserve">Landscape Management Professionals</t>
  </si>
  <si>
    <t xml:space="preserve">Peninsular Pest Control</t>
  </si>
  <si>
    <t xml:space="preserve">RichardsonG</t>
  </si>
  <si>
    <t xml:space="preserve">Property Care Specialists</t>
  </si>
  <si>
    <t xml:space="preserve">BrickettM</t>
  </si>
  <si>
    <t xml:space="preserve">Safari Termite &amp; Pest Control Inc</t>
  </si>
  <si>
    <t xml:space="preserve">FreedleR</t>
  </si>
  <si>
    <t xml:space="preserve">Safari Termite &amp; Pest Control, Inc</t>
  </si>
  <si>
    <t xml:space="preserve">Sumter Correctional</t>
  </si>
  <si>
    <t xml:space="preserve">JeffriesB</t>
  </si>
  <si>
    <t xml:space="preserve">Sumter Correctional Institute</t>
  </si>
  <si>
    <t xml:space="preserve">Trad's Pest Control</t>
  </si>
  <si>
    <t xml:space="preserve">EdgertonE</t>
  </si>
  <si>
    <t xml:space="preserve">TruGreen</t>
  </si>
  <si>
    <t xml:space="preserve">Santella</t>
  </si>
  <si>
    <t xml:space="preserve">Barber</t>
  </si>
  <si>
    <t xml:space="preserve">Walt Disney World</t>
  </si>
  <si>
    <t xml:space="preserve">FlowersT</t>
  </si>
  <si>
    <t xml:space="preserve">Industry Total</t>
  </si>
  <si>
    <t xml:space="preserve">Other</t>
  </si>
  <si>
    <t xml:space="preserve">FAMU</t>
  </si>
  <si>
    <t xml:space="preserve">BolquesA</t>
  </si>
  <si>
    <t xml:space="preserve">Sumter Correctional Institution</t>
  </si>
  <si>
    <t xml:space="preserve">Valencia College</t>
  </si>
  <si>
    <t xml:space="preserve">BrownE</t>
  </si>
  <si>
    <t xml:space="preserve">Other Total</t>
  </si>
  <si>
    <t xml:space="preserve">Grand Total</t>
  </si>
  <si>
    <t xml:space="preserve">qtotClassStatsSummary_InstructorReport_Dec2016-Nov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"/>
    <numFmt numFmtId="168" formatCode="_(* #,##0.00_);_(* \(#,##0.00\);_(* \-??_);_(@_)"/>
    <numFmt numFmtId="169" formatCode="_(* #,##0_);_(* \(#,##0\);_(* \-??_);_(@_)"/>
    <numFmt numFmtId="170" formatCode="General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3.2" zeroHeight="false" outlineLevelRow="2" outlineLevelCol="0"/>
  <cols>
    <col collapsed="false" customWidth="false" hidden="true" outlineLevel="0" max="1" min="1" style="0" width="9.1"/>
    <col collapsed="false" customWidth="true" hidden="false" outlineLevel="0" max="2" min="2" style="0" width="12.32"/>
    <col collapsed="false" customWidth="true" hidden="false" outlineLevel="0" max="3" min="3" style="0" width="10.87"/>
    <col collapsed="false" customWidth="true" hidden="false" outlineLevel="0" max="4" min="4" style="0" width="31.43"/>
    <col collapsed="false" customWidth="true" hidden="false" outlineLevel="0" max="5" min="5" style="0" width="11.43"/>
    <col collapsed="false" customWidth="true" hidden="false" outlineLevel="0" max="6" min="6" style="0" width="13.55"/>
    <col collapsed="false" customWidth="true" hidden="false" outlineLevel="0" max="13" min="7" style="0" width="11.66"/>
  </cols>
  <sheetData>
    <row r="1" customFormat="false" ht="22.8" hidden="false" customHeight="false" outlineLevel="0" collapsed="false">
      <c r="B1" s="1" t="s">
        <v>0</v>
      </c>
    </row>
    <row r="2" customFormat="false" ht="17.4" hidden="false" customHeight="false" outlineLevel="0" collapsed="false">
      <c r="B2" s="2" t="s">
        <v>1</v>
      </c>
    </row>
    <row r="3" customFormat="false" ht="19.5" hidden="false" customHeight="true" outlineLevel="0" collapsed="false">
      <c r="B3" s="3" t="s">
        <v>2</v>
      </c>
      <c r="E3" s="3"/>
    </row>
    <row r="4" customFormat="false" ht="6.6" hidden="false" customHeight="true" outlineLevel="0" collapsed="false"/>
    <row r="5" customFormat="false" ht="26.4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3.2" hidden="false" customHeight="false" outlineLevel="2" collapsed="false">
      <c r="B6" s="0" t="s">
        <v>15</v>
      </c>
      <c r="C6" s="0" t="s">
        <v>16</v>
      </c>
      <c r="D6" s="6" t="s">
        <v>17</v>
      </c>
      <c r="E6" s="6" t="n">
        <v>42775</v>
      </c>
      <c r="F6" s="0" t="s">
        <v>18</v>
      </c>
      <c r="G6" s="7" t="n">
        <v>18</v>
      </c>
      <c r="H6" s="7" t="n">
        <v>9</v>
      </c>
      <c r="I6" s="7" t="n">
        <v>9</v>
      </c>
      <c r="J6" s="8" t="n">
        <v>1</v>
      </c>
      <c r="K6" s="9" t="n">
        <v>87.6470588235294</v>
      </c>
      <c r="L6" s="9" t="n">
        <v>95.2777777777778</v>
      </c>
      <c r="M6" s="9" t="n">
        <v>9.44444444444444</v>
      </c>
    </row>
    <row r="7" customFormat="false" ht="13.2" hidden="false" customHeight="false" outlineLevel="2" collapsed="false">
      <c r="B7" s="0" t="s">
        <v>15</v>
      </c>
      <c r="C7" s="0" t="s">
        <v>16</v>
      </c>
      <c r="D7" s="6" t="s">
        <v>17</v>
      </c>
      <c r="E7" s="6" t="n">
        <v>42887</v>
      </c>
      <c r="F7" s="0" t="s">
        <v>18</v>
      </c>
      <c r="G7" s="7" t="n">
        <v>11</v>
      </c>
      <c r="H7" s="7" t="n">
        <v>7</v>
      </c>
      <c r="I7" s="7" t="n">
        <v>8</v>
      </c>
      <c r="J7" s="8" t="n">
        <v>0.875</v>
      </c>
      <c r="K7" s="9" t="n">
        <v>83.6363636363636</v>
      </c>
      <c r="L7" s="9" t="n">
        <v>90.625</v>
      </c>
      <c r="M7" s="9" t="n">
        <v>9.375</v>
      </c>
    </row>
    <row r="8" customFormat="false" ht="13.2" hidden="false" customHeight="false" outlineLevel="2" collapsed="false">
      <c r="B8" s="0" t="s">
        <v>15</v>
      </c>
      <c r="C8" s="0" t="s">
        <v>16</v>
      </c>
      <c r="D8" s="6" t="s">
        <v>17</v>
      </c>
      <c r="E8" s="6" t="n">
        <v>43026</v>
      </c>
      <c r="F8" s="0" t="s">
        <v>18</v>
      </c>
      <c r="G8" s="7" t="n">
        <v>19</v>
      </c>
      <c r="H8" s="7" t="n">
        <v>6</v>
      </c>
      <c r="I8" s="7" t="n">
        <v>13</v>
      </c>
      <c r="J8" s="8" t="n">
        <v>0.461538461538462</v>
      </c>
      <c r="K8" s="9" t="n">
        <v>71.8421052631579</v>
      </c>
      <c r="L8" s="9" t="n">
        <v>69.4230769230769</v>
      </c>
      <c r="M8" s="9" t="n">
        <v>4.23076923076923</v>
      </c>
    </row>
    <row r="9" customFormat="false" ht="13.2" hidden="false" customHeight="false" outlineLevel="2" collapsed="false">
      <c r="B9" s="0" t="s">
        <v>15</v>
      </c>
      <c r="C9" s="0" t="s">
        <v>16</v>
      </c>
      <c r="D9" s="6" t="s">
        <v>19</v>
      </c>
      <c r="E9" s="6" t="n">
        <v>42788</v>
      </c>
      <c r="F9" s="0" t="s">
        <v>20</v>
      </c>
      <c r="G9" s="7" t="n">
        <v>20</v>
      </c>
      <c r="H9" s="7" t="n">
        <v>19</v>
      </c>
      <c r="I9" s="7" t="n">
        <v>19</v>
      </c>
      <c r="J9" s="8" t="n">
        <v>1</v>
      </c>
      <c r="K9" s="9" t="n">
        <v>91.7105263157895</v>
      </c>
      <c r="L9" s="9" t="n">
        <v>96.4473684210526</v>
      </c>
      <c r="M9" s="9" t="n">
        <v>4.73684210526316</v>
      </c>
    </row>
    <row r="10" customFormat="false" ht="13.2" hidden="false" customHeight="false" outlineLevel="2" collapsed="false">
      <c r="B10" s="0" t="s">
        <v>15</v>
      </c>
      <c r="C10" s="0" t="s">
        <v>16</v>
      </c>
      <c r="D10" s="6" t="s">
        <v>19</v>
      </c>
      <c r="E10" s="6" t="n">
        <v>42811</v>
      </c>
      <c r="F10" s="0" t="s">
        <v>20</v>
      </c>
      <c r="G10" s="7" t="n">
        <v>12</v>
      </c>
      <c r="H10" s="7" t="n">
        <v>7</v>
      </c>
      <c r="I10" s="7" t="n">
        <v>7</v>
      </c>
      <c r="J10" s="8" t="n">
        <v>1</v>
      </c>
      <c r="K10" s="9" t="n">
        <v>82.0833333333333</v>
      </c>
      <c r="L10" s="9" t="n">
        <v>91.0714285714286</v>
      </c>
      <c r="M10" s="9" t="n">
        <v>10.4166666666667</v>
      </c>
    </row>
    <row r="11" customFormat="false" ht="13.2" hidden="false" customHeight="false" outlineLevel="2" collapsed="false">
      <c r="B11" s="0" t="s">
        <v>15</v>
      </c>
      <c r="C11" s="0" t="s">
        <v>16</v>
      </c>
      <c r="D11" s="6" t="s">
        <v>21</v>
      </c>
      <c r="E11" s="6" t="n">
        <v>42958</v>
      </c>
      <c r="F11" s="0" t="s">
        <v>22</v>
      </c>
      <c r="G11" s="7" t="n">
        <v>2</v>
      </c>
      <c r="H11" s="7" t="n">
        <v>2</v>
      </c>
      <c r="I11" s="7" t="n">
        <v>2</v>
      </c>
      <c r="J11" s="8" t="n">
        <v>1</v>
      </c>
      <c r="K11" s="9" t="n">
        <v>71.25</v>
      </c>
      <c r="L11" s="9" t="n">
        <v>86.25</v>
      </c>
      <c r="M11" s="9" t="n">
        <v>15</v>
      </c>
    </row>
    <row r="12" customFormat="false" ht="13.2" hidden="false" customHeight="false" outlineLevel="2" collapsed="false">
      <c r="B12" s="0" t="s">
        <v>15</v>
      </c>
      <c r="C12" s="0" t="s">
        <v>16</v>
      </c>
      <c r="D12" s="6" t="s">
        <v>21</v>
      </c>
      <c r="E12" s="6" t="n">
        <v>42969</v>
      </c>
      <c r="F12" s="0" t="s">
        <v>22</v>
      </c>
      <c r="G12" s="7" t="n">
        <v>19</v>
      </c>
      <c r="H12" s="7" t="n">
        <v>17</v>
      </c>
      <c r="I12" s="7" t="n">
        <v>19</v>
      </c>
      <c r="J12" s="8" t="n">
        <v>0.894736842105263</v>
      </c>
      <c r="K12" s="9" t="n">
        <v>81.4473684210526</v>
      </c>
      <c r="L12" s="9" t="n">
        <v>91.3157894736842</v>
      </c>
      <c r="M12" s="9" t="n">
        <v>9.86842105263158</v>
      </c>
    </row>
    <row r="13" customFormat="false" ht="13.2" hidden="false" customHeight="false" outlineLevel="2" collapsed="false">
      <c r="B13" s="0" t="s">
        <v>15</v>
      </c>
      <c r="C13" s="0" t="s">
        <v>16</v>
      </c>
      <c r="D13" s="6" t="s">
        <v>23</v>
      </c>
      <c r="E13" s="6" t="n">
        <v>42769</v>
      </c>
      <c r="F13" s="0" t="s">
        <v>24</v>
      </c>
      <c r="G13" s="7" t="n">
        <v>28</v>
      </c>
      <c r="H13" s="7" t="n">
        <v>24</v>
      </c>
      <c r="I13" s="7" t="n">
        <v>28</v>
      </c>
      <c r="J13" s="8" t="n">
        <v>0.857142857142857</v>
      </c>
      <c r="K13" s="9" t="n">
        <v>75.7407407407407</v>
      </c>
      <c r="L13" s="9" t="n">
        <v>84.1964285714286</v>
      </c>
      <c r="M13" s="9" t="n">
        <v>9.81481481481481</v>
      </c>
    </row>
    <row r="14" customFormat="false" ht="13.2" hidden="false" customHeight="false" outlineLevel="2" collapsed="false">
      <c r="B14" s="0" t="s">
        <v>15</v>
      </c>
      <c r="C14" s="0" t="s">
        <v>16</v>
      </c>
      <c r="D14" s="6" t="s">
        <v>23</v>
      </c>
      <c r="E14" s="6" t="n">
        <v>42859</v>
      </c>
      <c r="F14" s="0" t="s">
        <v>24</v>
      </c>
      <c r="G14" s="7" t="n">
        <v>42</v>
      </c>
      <c r="H14" s="7" t="n">
        <v>29</v>
      </c>
      <c r="I14" s="7" t="n">
        <v>35</v>
      </c>
      <c r="J14" s="8" t="n">
        <v>0.828571428571429</v>
      </c>
      <c r="K14" s="9" t="n">
        <v>76.25</v>
      </c>
      <c r="L14" s="9" t="n">
        <v>84.0714285714286</v>
      </c>
      <c r="M14" s="9" t="n">
        <v>9.14285714285714</v>
      </c>
    </row>
    <row r="15" customFormat="false" ht="13.2" hidden="false" customHeight="false" outlineLevel="2" collapsed="false">
      <c r="B15" s="0" t="s">
        <v>15</v>
      </c>
      <c r="C15" s="0" t="s">
        <v>25</v>
      </c>
      <c r="D15" s="6" t="s">
        <v>23</v>
      </c>
      <c r="E15" s="6" t="n">
        <v>42879</v>
      </c>
      <c r="F15" s="0" t="s">
        <v>24</v>
      </c>
      <c r="G15" s="7" t="n">
        <v>18</v>
      </c>
      <c r="H15" s="7" t="n">
        <v>13</v>
      </c>
      <c r="I15" s="7" t="n">
        <v>15</v>
      </c>
      <c r="J15" s="8" t="n">
        <v>0.866666666666667</v>
      </c>
      <c r="K15" s="9" t="n">
        <v>69.6153846153846</v>
      </c>
      <c r="L15" s="9" t="n">
        <v>84.8333333333333</v>
      </c>
      <c r="M15" s="9" t="n">
        <v>20.4545454545455</v>
      </c>
    </row>
    <row r="16" customFormat="false" ht="13.2" hidden="false" customHeight="false" outlineLevel="2" collapsed="false">
      <c r="B16" s="0" t="s">
        <v>15</v>
      </c>
      <c r="C16" s="0" t="s">
        <v>16</v>
      </c>
      <c r="D16" s="6" t="s">
        <v>23</v>
      </c>
      <c r="E16" s="6" t="n">
        <v>42922</v>
      </c>
      <c r="F16" s="0" t="s">
        <v>24</v>
      </c>
      <c r="G16" s="7" t="n">
        <v>35</v>
      </c>
      <c r="H16" s="7" t="n">
        <v>33</v>
      </c>
      <c r="I16" s="7" t="n">
        <v>35</v>
      </c>
      <c r="J16" s="8" t="n">
        <v>0.942857142857143</v>
      </c>
      <c r="K16" s="9" t="n">
        <v>75.7857142857143</v>
      </c>
      <c r="L16" s="9" t="n">
        <v>87.2857142857143</v>
      </c>
      <c r="M16" s="9" t="n">
        <v>11.5</v>
      </c>
    </row>
    <row r="17" customFormat="false" ht="13.2" hidden="false" customHeight="false" outlineLevel="2" collapsed="false">
      <c r="B17" s="0" t="s">
        <v>15</v>
      </c>
      <c r="C17" s="0" t="s">
        <v>16</v>
      </c>
      <c r="D17" s="6" t="s">
        <v>23</v>
      </c>
      <c r="E17" s="6" t="n">
        <v>42999</v>
      </c>
      <c r="F17" s="0" t="s">
        <v>24</v>
      </c>
      <c r="G17" s="7" t="n">
        <v>16</v>
      </c>
      <c r="H17" s="7" t="n">
        <v>8</v>
      </c>
      <c r="I17" s="7" t="n">
        <v>15</v>
      </c>
      <c r="J17" s="8" t="n">
        <v>0.533333333333333</v>
      </c>
      <c r="K17" s="9" t="n">
        <v>69.0625</v>
      </c>
      <c r="L17" s="9" t="n">
        <v>78.5</v>
      </c>
      <c r="M17" s="9" t="n">
        <v>10</v>
      </c>
    </row>
    <row r="18" customFormat="false" ht="13.2" hidden="false" customHeight="false" outlineLevel="2" collapsed="false">
      <c r="B18" s="0" t="s">
        <v>15</v>
      </c>
      <c r="C18" s="0" t="s">
        <v>16</v>
      </c>
      <c r="D18" s="6" t="s">
        <v>26</v>
      </c>
      <c r="E18" s="6" t="n">
        <v>42720</v>
      </c>
      <c r="F18" s="0" t="s">
        <v>27</v>
      </c>
      <c r="G18" s="7" t="n">
        <v>4</v>
      </c>
      <c r="H18" s="7" t="n">
        <v>4</v>
      </c>
      <c r="I18" s="7" t="n">
        <v>4</v>
      </c>
      <c r="J18" s="8" t="n">
        <v>1</v>
      </c>
      <c r="K18" s="9" t="n">
        <v>70</v>
      </c>
      <c r="L18" s="9" t="n">
        <v>85</v>
      </c>
      <c r="M18" s="9" t="n">
        <v>15</v>
      </c>
    </row>
    <row r="19" customFormat="false" ht="13.2" hidden="false" customHeight="false" outlineLevel="2" collapsed="false">
      <c r="B19" s="0" t="s">
        <v>15</v>
      </c>
      <c r="C19" s="0" t="s">
        <v>16</v>
      </c>
      <c r="D19" s="6" t="s">
        <v>26</v>
      </c>
      <c r="E19" s="6" t="n">
        <v>42753</v>
      </c>
      <c r="F19" s="0" t="s">
        <v>27</v>
      </c>
      <c r="G19" s="7" t="n">
        <v>10</v>
      </c>
      <c r="H19" s="7" t="n">
        <v>5</v>
      </c>
      <c r="I19" s="7" t="n">
        <v>5</v>
      </c>
      <c r="J19" s="8" t="n">
        <v>1</v>
      </c>
      <c r="K19" s="9" t="n">
        <v>73.5714285714286</v>
      </c>
      <c r="L19" s="9" t="n">
        <v>91</v>
      </c>
      <c r="M19" s="9" t="n">
        <v>20.5</v>
      </c>
    </row>
    <row r="20" customFormat="false" ht="13.2" hidden="false" customHeight="false" outlineLevel="2" collapsed="false">
      <c r="B20" s="0" t="s">
        <v>15</v>
      </c>
      <c r="C20" s="0" t="s">
        <v>16</v>
      </c>
      <c r="D20" s="6" t="s">
        <v>26</v>
      </c>
      <c r="E20" s="6" t="n">
        <v>42783</v>
      </c>
      <c r="F20" s="0" t="s">
        <v>27</v>
      </c>
      <c r="G20" s="7" t="n">
        <v>10</v>
      </c>
      <c r="H20" s="7" t="n">
        <v>7</v>
      </c>
      <c r="I20" s="7" t="n">
        <v>10</v>
      </c>
      <c r="J20" s="8" t="n">
        <v>0.7</v>
      </c>
      <c r="K20" s="9" t="n">
        <v>74.75</v>
      </c>
      <c r="L20" s="9" t="n">
        <v>86</v>
      </c>
      <c r="M20" s="9" t="n">
        <v>11.25</v>
      </c>
    </row>
    <row r="21" customFormat="false" ht="13.2" hidden="false" customHeight="false" outlineLevel="2" collapsed="false">
      <c r="B21" s="0" t="s">
        <v>15</v>
      </c>
      <c r="C21" s="0" t="s">
        <v>16</v>
      </c>
      <c r="D21" s="6" t="s">
        <v>26</v>
      </c>
      <c r="E21" s="6" t="n">
        <v>42838</v>
      </c>
      <c r="F21" s="0" t="s">
        <v>27</v>
      </c>
      <c r="G21" s="7" t="n">
        <v>10</v>
      </c>
      <c r="H21" s="7" t="n">
        <v>3</v>
      </c>
      <c r="I21" s="7" t="n">
        <v>3</v>
      </c>
      <c r="J21" s="8" t="n">
        <v>1</v>
      </c>
      <c r="K21" s="9" t="n">
        <v>84.25</v>
      </c>
      <c r="L21" s="9" t="n">
        <v>90</v>
      </c>
      <c r="M21" s="9" t="n">
        <v>10.8333333333333</v>
      </c>
    </row>
    <row r="22" customFormat="false" ht="13.2" hidden="false" customHeight="false" outlineLevel="2" collapsed="false">
      <c r="B22" s="0" t="s">
        <v>15</v>
      </c>
      <c r="C22" s="0" t="s">
        <v>16</v>
      </c>
      <c r="D22" s="6" t="s">
        <v>26</v>
      </c>
      <c r="E22" s="6" t="n">
        <v>42880</v>
      </c>
      <c r="F22" s="0" t="s">
        <v>27</v>
      </c>
      <c r="G22" s="7" t="n">
        <v>13</v>
      </c>
      <c r="H22" s="7" t="n">
        <v>8</v>
      </c>
      <c r="I22" s="7" t="n">
        <v>8</v>
      </c>
      <c r="J22" s="8" t="n">
        <v>1</v>
      </c>
      <c r="K22" s="9" t="n">
        <v>78.0769230769231</v>
      </c>
      <c r="L22" s="9" t="n">
        <v>88.125</v>
      </c>
      <c r="M22" s="9" t="n">
        <v>15</v>
      </c>
    </row>
    <row r="23" customFormat="false" ht="13.2" hidden="false" customHeight="false" outlineLevel="2" collapsed="false">
      <c r="B23" s="0" t="s">
        <v>15</v>
      </c>
      <c r="C23" s="0" t="s">
        <v>16</v>
      </c>
      <c r="D23" s="6" t="s">
        <v>26</v>
      </c>
      <c r="E23" s="6" t="n">
        <v>42906</v>
      </c>
      <c r="F23" s="0" t="s">
        <v>27</v>
      </c>
      <c r="G23" s="7" t="n">
        <v>9</v>
      </c>
      <c r="H23" s="7" t="n">
        <v>9</v>
      </c>
      <c r="I23" s="7" t="n">
        <v>9</v>
      </c>
      <c r="J23" s="8" t="n">
        <v>1</v>
      </c>
      <c r="K23" s="9" t="n">
        <v>81.9444444444444</v>
      </c>
      <c r="L23" s="9" t="n">
        <v>93.3333333333333</v>
      </c>
      <c r="M23" s="9" t="n">
        <v>11.3888888888889</v>
      </c>
    </row>
    <row r="24" customFormat="false" ht="13.2" hidden="false" customHeight="false" outlineLevel="2" collapsed="false">
      <c r="B24" s="0" t="s">
        <v>15</v>
      </c>
      <c r="C24" s="0" t="s">
        <v>16</v>
      </c>
      <c r="D24" s="6" t="s">
        <v>26</v>
      </c>
      <c r="E24" s="6" t="n">
        <v>43020</v>
      </c>
      <c r="F24" s="0" t="s">
        <v>27</v>
      </c>
      <c r="G24" s="7" t="n">
        <v>5</v>
      </c>
      <c r="H24" s="7" t="n">
        <v>4</v>
      </c>
      <c r="I24" s="7" t="n">
        <v>4</v>
      </c>
      <c r="J24" s="8" t="n">
        <v>1</v>
      </c>
      <c r="K24" s="9" t="n">
        <v>82.5</v>
      </c>
      <c r="L24" s="9" t="n">
        <v>88.75</v>
      </c>
      <c r="M24" s="9" t="n">
        <v>8.125</v>
      </c>
    </row>
    <row r="25" customFormat="false" ht="13.2" hidden="false" customHeight="false" outlineLevel="2" collapsed="false">
      <c r="B25" s="0" t="s">
        <v>15</v>
      </c>
      <c r="C25" s="0" t="s">
        <v>16</v>
      </c>
      <c r="D25" s="6" t="s">
        <v>28</v>
      </c>
      <c r="E25" s="6" t="n">
        <v>42808</v>
      </c>
      <c r="F25" s="0" t="s">
        <v>29</v>
      </c>
      <c r="G25" s="7" t="n">
        <v>21</v>
      </c>
      <c r="H25" s="7" t="n">
        <v>20</v>
      </c>
      <c r="I25" s="7" t="n">
        <v>21</v>
      </c>
      <c r="J25" s="8" t="n">
        <v>0.952380952380952</v>
      </c>
      <c r="K25" s="9" t="n">
        <v>83.5714285714286</v>
      </c>
      <c r="L25" s="9" t="n">
        <v>91.5476190476191</v>
      </c>
      <c r="M25" s="9" t="n">
        <v>7.97619047619048</v>
      </c>
    </row>
    <row r="26" customFormat="false" ht="13.2" hidden="false" customHeight="false" outlineLevel="2" collapsed="false">
      <c r="B26" s="0" t="s">
        <v>15</v>
      </c>
      <c r="C26" s="0" t="s">
        <v>16</v>
      </c>
      <c r="D26" s="6" t="s">
        <v>28</v>
      </c>
      <c r="E26" s="6" t="n">
        <v>42871</v>
      </c>
      <c r="F26" s="0" t="s">
        <v>29</v>
      </c>
      <c r="G26" s="7" t="n">
        <v>5</v>
      </c>
      <c r="H26" s="7" t="n">
        <v>5</v>
      </c>
      <c r="I26" s="7" t="n">
        <v>5</v>
      </c>
      <c r="J26" s="8" t="n">
        <v>1</v>
      </c>
      <c r="K26" s="9" t="n">
        <v>73</v>
      </c>
      <c r="L26" s="9" t="n">
        <v>87</v>
      </c>
      <c r="M26" s="9" t="n">
        <v>14</v>
      </c>
    </row>
    <row r="27" customFormat="false" ht="13.2" hidden="false" customHeight="false" outlineLevel="2" collapsed="false">
      <c r="B27" s="0" t="s">
        <v>15</v>
      </c>
      <c r="C27" s="0" t="s">
        <v>16</v>
      </c>
      <c r="D27" s="6" t="s">
        <v>30</v>
      </c>
      <c r="E27" s="6" t="n">
        <v>42818</v>
      </c>
      <c r="F27" s="0" t="s">
        <v>31</v>
      </c>
      <c r="G27" s="7" t="n">
        <v>9</v>
      </c>
      <c r="H27" s="7" t="n">
        <v>9</v>
      </c>
      <c r="I27" s="7" t="n">
        <v>9</v>
      </c>
      <c r="J27" s="8" t="n">
        <v>1</v>
      </c>
      <c r="K27" s="9" t="n">
        <v>86.1111111111111</v>
      </c>
      <c r="L27" s="9" t="n">
        <v>94.4444444444444</v>
      </c>
      <c r="M27" s="9" t="n">
        <v>8.33333333333333</v>
      </c>
    </row>
    <row r="28" customFormat="false" ht="13.2" hidden="false" customHeight="false" outlineLevel="2" collapsed="false">
      <c r="B28" s="0" t="s">
        <v>15</v>
      </c>
      <c r="C28" s="0" t="s">
        <v>16</v>
      </c>
      <c r="D28" s="6" t="s">
        <v>32</v>
      </c>
      <c r="E28" s="6" t="n">
        <v>42908</v>
      </c>
      <c r="F28" s="0" t="s">
        <v>33</v>
      </c>
      <c r="G28" s="7" t="n">
        <v>19</v>
      </c>
      <c r="H28" s="7" t="n">
        <v>15</v>
      </c>
      <c r="I28" s="7" t="n">
        <v>16</v>
      </c>
      <c r="J28" s="8" t="n">
        <v>0.9375</v>
      </c>
      <c r="K28" s="9" t="n">
        <v>80.2941176470588</v>
      </c>
      <c r="L28" s="9" t="n">
        <v>88.28125</v>
      </c>
      <c r="M28" s="9" t="n">
        <v>7.8125</v>
      </c>
    </row>
    <row r="29" customFormat="false" ht="13.2" hidden="false" customHeight="false" outlineLevel="2" collapsed="false">
      <c r="B29" s="0" t="s">
        <v>15</v>
      </c>
      <c r="C29" s="0" t="s">
        <v>16</v>
      </c>
      <c r="D29" s="6" t="s">
        <v>34</v>
      </c>
      <c r="E29" s="6" t="n">
        <v>42878</v>
      </c>
      <c r="F29" s="0" t="s">
        <v>35</v>
      </c>
      <c r="G29" s="7" t="n">
        <v>14</v>
      </c>
      <c r="H29" s="7" t="n">
        <v>14</v>
      </c>
      <c r="I29" s="7" t="n">
        <v>14</v>
      </c>
      <c r="J29" s="8" t="n">
        <v>1</v>
      </c>
      <c r="K29" s="9" t="n">
        <v>83.0357142857143</v>
      </c>
      <c r="L29" s="9" t="n">
        <v>90.7142857142857</v>
      </c>
      <c r="M29" s="9" t="n">
        <v>7.67857142857143</v>
      </c>
    </row>
    <row r="30" customFormat="false" ht="13.2" hidden="false" customHeight="false" outlineLevel="2" collapsed="false">
      <c r="B30" s="0" t="s">
        <v>15</v>
      </c>
      <c r="C30" s="0" t="s">
        <v>16</v>
      </c>
      <c r="D30" s="6" t="s">
        <v>34</v>
      </c>
      <c r="E30" s="6" t="n">
        <v>43040</v>
      </c>
      <c r="F30" s="0" t="s">
        <v>35</v>
      </c>
      <c r="G30" s="7" t="n">
        <v>6</v>
      </c>
      <c r="H30" s="7" t="n">
        <v>5</v>
      </c>
      <c r="I30" s="7" t="n">
        <v>6</v>
      </c>
      <c r="J30" s="8" t="n">
        <v>0.833333333333333</v>
      </c>
      <c r="K30" s="9" t="n">
        <v>82.5</v>
      </c>
      <c r="L30" s="9" t="n">
        <v>91.25</v>
      </c>
      <c r="M30" s="9" t="n">
        <v>8.75</v>
      </c>
    </row>
    <row r="31" customFormat="false" ht="13.2" hidden="false" customHeight="false" outlineLevel="2" collapsed="false">
      <c r="B31" s="0" t="s">
        <v>15</v>
      </c>
      <c r="C31" s="0" t="s">
        <v>16</v>
      </c>
      <c r="D31" s="6" t="s">
        <v>36</v>
      </c>
      <c r="E31" s="6" t="n">
        <v>42775</v>
      </c>
      <c r="F31" s="0" t="s">
        <v>37</v>
      </c>
      <c r="G31" s="7" t="n">
        <v>42</v>
      </c>
      <c r="H31" s="7" t="n">
        <v>37</v>
      </c>
      <c r="I31" s="7" t="n">
        <v>37</v>
      </c>
      <c r="J31" s="8" t="n">
        <v>1</v>
      </c>
      <c r="K31" s="9" t="n">
        <v>68.2575757575758</v>
      </c>
      <c r="L31" s="9" t="n">
        <v>95</v>
      </c>
      <c r="M31" s="9" t="n">
        <v>27.5757575757576</v>
      </c>
    </row>
    <row r="32" customFormat="false" ht="13.2" hidden="false" customHeight="false" outlineLevel="2" collapsed="false">
      <c r="B32" s="0" t="s">
        <v>15</v>
      </c>
      <c r="C32" s="0" t="s">
        <v>25</v>
      </c>
      <c r="D32" s="6" t="s">
        <v>36</v>
      </c>
      <c r="E32" s="6" t="n">
        <v>42795</v>
      </c>
      <c r="F32" s="0" t="s">
        <v>37</v>
      </c>
      <c r="G32" s="7" t="n">
        <v>33</v>
      </c>
      <c r="H32" s="7" t="n">
        <v>15</v>
      </c>
      <c r="I32" s="7" t="n">
        <v>32</v>
      </c>
      <c r="J32" s="8" t="n">
        <v>0.46875</v>
      </c>
      <c r="K32" s="9" t="n">
        <v>60.1470588235294</v>
      </c>
      <c r="L32" s="9" t="n">
        <v>75.46875</v>
      </c>
      <c r="M32" s="9" t="n">
        <v>23.4375</v>
      </c>
    </row>
    <row r="33" customFormat="false" ht="13.2" hidden="false" customHeight="false" outlineLevel="2" collapsed="false">
      <c r="B33" s="0" t="s">
        <v>15</v>
      </c>
      <c r="C33" s="0" t="s">
        <v>16</v>
      </c>
      <c r="D33" s="6" t="s">
        <v>36</v>
      </c>
      <c r="E33" s="6" t="n">
        <v>42832</v>
      </c>
      <c r="F33" s="0" t="s">
        <v>37</v>
      </c>
      <c r="G33" s="7" t="n">
        <v>33</v>
      </c>
      <c r="H33" s="7" t="n">
        <v>27</v>
      </c>
      <c r="I33" s="7" t="n">
        <v>27</v>
      </c>
      <c r="J33" s="8" t="n">
        <v>1</v>
      </c>
      <c r="K33" s="9" t="n">
        <v>74.5833333333333</v>
      </c>
      <c r="L33" s="9" t="n">
        <v>95.3703703703704</v>
      </c>
      <c r="M33" s="9" t="n">
        <v>21.3541666666667</v>
      </c>
    </row>
    <row r="34" customFormat="false" ht="13.2" hidden="false" customHeight="false" outlineLevel="2" collapsed="false">
      <c r="B34" s="0" t="s">
        <v>15</v>
      </c>
      <c r="C34" s="0" t="s">
        <v>25</v>
      </c>
      <c r="D34" s="6" t="s">
        <v>36</v>
      </c>
      <c r="E34" s="6" t="n">
        <v>42879</v>
      </c>
      <c r="F34" s="0" t="s">
        <v>38</v>
      </c>
      <c r="G34" s="7" t="n">
        <v>17</v>
      </c>
      <c r="H34" s="7" t="n">
        <v>12</v>
      </c>
      <c r="I34" s="7" t="n">
        <v>16</v>
      </c>
      <c r="J34" s="8" t="n">
        <v>0.75</v>
      </c>
      <c r="K34" s="9" t="n">
        <v>60.5</v>
      </c>
      <c r="L34" s="9" t="n">
        <v>81.25</v>
      </c>
      <c r="M34" s="9" t="n">
        <v>31</v>
      </c>
    </row>
    <row r="35" customFormat="false" ht="13.2" hidden="false" customHeight="false" outlineLevel="2" collapsed="false">
      <c r="B35" s="0" t="s">
        <v>15</v>
      </c>
      <c r="C35" s="0" t="s">
        <v>16</v>
      </c>
      <c r="D35" s="6" t="s">
        <v>36</v>
      </c>
      <c r="E35" s="6" t="n">
        <v>42894</v>
      </c>
      <c r="F35" s="0" t="s">
        <v>37</v>
      </c>
      <c r="G35" s="7" t="n">
        <v>27</v>
      </c>
      <c r="H35" s="7" t="n">
        <v>12</v>
      </c>
      <c r="I35" s="7" t="n">
        <v>13</v>
      </c>
      <c r="J35" s="8" t="n">
        <v>0.923076923076923</v>
      </c>
      <c r="K35" s="9" t="n">
        <v>77.25</v>
      </c>
      <c r="L35" s="9" t="n">
        <v>93.0769230769231</v>
      </c>
      <c r="M35" s="9" t="n">
        <v>15.5</v>
      </c>
    </row>
    <row r="36" customFormat="false" ht="13.2" hidden="false" customHeight="false" outlineLevel="2" collapsed="false">
      <c r="B36" s="0" t="s">
        <v>15</v>
      </c>
      <c r="C36" s="0" t="s">
        <v>16</v>
      </c>
      <c r="D36" s="6" t="s">
        <v>36</v>
      </c>
      <c r="E36" s="6" t="n">
        <v>42948</v>
      </c>
      <c r="F36" s="0" t="s">
        <v>37</v>
      </c>
      <c r="G36" s="7" t="n">
        <v>19</v>
      </c>
      <c r="H36" s="7" t="n">
        <v>9</v>
      </c>
      <c r="I36" s="7" t="n">
        <v>9</v>
      </c>
      <c r="J36" s="8" t="n">
        <v>1</v>
      </c>
      <c r="K36" s="9" t="n">
        <v>78.75</v>
      </c>
      <c r="L36" s="9" t="n">
        <v>96.9444444444444</v>
      </c>
      <c r="M36" s="9" t="n">
        <v>18.125</v>
      </c>
    </row>
    <row r="37" customFormat="false" ht="13.2" hidden="false" customHeight="false" outlineLevel="2" collapsed="false">
      <c r="B37" s="0" t="s">
        <v>15</v>
      </c>
      <c r="C37" s="0" t="s">
        <v>16</v>
      </c>
      <c r="D37" s="6" t="s">
        <v>36</v>
      </c>
      <c r="E37" s="6" t="n">
        <v>43014</v>
      </c>
      <c r="F37" s="0" t="s">
        <v>37</v>
      </c>
      <c r="G37" s="7" t="n">
        <v>25</v>
      </c>
      <c r="H37" s="7" t="n">
        <v>16</v>
      </c>
      <c r="I37" s="7" t="n">
        <v>16</v>
      </c>
      <c r="J37" s="8" t="n">
        <v>1</v>
      </c>
      <c r="K37" s="9" t="n">
        <v>78.8333333333333</v>
      </c>
      <c r="L37" s="9" t="n">
        <v>97.5</v>
      </c>
      <c r="M37" s="9" t="n">
        <v>18.8333333333333</v>
      </c>
    </row>
    <row r="38" customFormat="false" ht="13.2" hidden="false" customHeight="false" outlineLevel="2" collapsed="false">
      <c r="B38" s="0" t="s">
        <v>15</v>
      </c>
      <c r="C38" s="0" t="s">
        <v>16</v>
      </c>
      <c r="D38" s="6" t="s">
        <v>39</v>
      </c>
      <c r="E38" s="6" t="n">
        <v>42787</v>
      </c>
      <c r="F38" s="0" t="s">
        <v>40</v>
      </c>
      <c r="G38" s="7" t="n">
        <v>34</v>
      </c>
      <c r="H38" s="7" t="n">
        <v>19</v>
      </c>
      <c r="I38" s="7" t="n">
        <v>19</v>
      </c>
      <c r="J38" s="8" t="n">
        <v>1</v>
      </c>
      <c r="K38" s="9" t="n">
        <v>86.71875</v>
      </c>
      <c r="L38" s="9" t="n">
        <v>96.9736842105263</v>
      </c>
      <c r="M38" s="9" t="n">
        <v>8.02631578947369</v>
      </c>
    </row>
    <row r="39" customFormat="false" ht="13.2" hidden="false" customHeight="false" outlineLevel="2" collapsed="false">
      <c r="B39" s="0" t="s">
        <v>15</v>
      </c>
      <c r="C39" s="0" t="s">
        <v>16</v>
      </c>
      <c r="D39" s="6" t="s">
        <v>39</v>
      </c>
      <c r="E39" s="6" t="n">
        <v>42837</v>
      </c>
      <c r="F39" s="0" t="s">
        <v>41</v>
      </c>
      <c r="G39" s="7" t="n">
        <v>30</v>
      </c>
      <c r="H39" s="7" t="n">
        <v>20</v>
      </c>
      <c r="I39" s="7" t="n">
        <v>21</v>
      </c>
      <c r="J39" s="8" t="n">
        <v>0.952380952380952</v>
      </c>
      <c r="K39" s="9" t="n">
        <v>83.75</v>
      </c>
      <c r="L39" s="9" t="n">
        <v>88.8095238095238</v>
      </c>
      <c r="M39" s="9" t="n">
        <v>5.59523809523809</v>
      </c>
    </row>
    <row r="40" customFormat="false" ht="13.2" hidden="false" customHeight="false" outlineLevel="2" collapsed="false">
      <c r="B40" s="0" t="s">
        <v>15</v>
      </c>
      <c r="C40" s="0" t="s">
        <v>16</v>
      </c>
      <c r="D40" s="6" t="s">
        <v>42</v>
      </c>
      <c r="E40" s="6" t="n">
        <v>42781</v>
      </c>
      <c r="F40" s="0" t="s">
        <v>43</v>
      </c>
      <c r="G40" s="7" t="n">
        <v>7</v>
      </c>
      <c r="H40" s="7" t="n">
        <v>7</v>
      </c>
      <c r="I40" s="7" t="n">
        <v>7</v>
      </c>
      <c r="J40" s="8" t="n">
        <v>1</v>
      </c>
      <c r="K40" s="9" t="n">
        <v>80.3571428571429</v>
      </c>
      <c r="L40" s="9" t="n">
        <v>92.5</v>
      </c>
      <c r="M40" s="9" t="n">
        <v>12.1428571428571</v>
      </c>
    </row>
    <row r="41" customFormat="false" ht="13.2" hidden="false" customHeight="false" outlineLevel="2" collapsed="false">
      <c r="B41" s="0" t="s">
        <v>15</v>
      </c>
      <c r="C41" s="0" t="s">
        <v>16</v>
      </c>
      <c r="D41" s="6" t="s">
        <v>42</v>
      </c>
      <c r="E41" s="6" t="n">
        <v>42837</v>
      </c>
      <c r="F41" s="0" t="s">
        <v>43</v>
      </c>
      <c r="G41" s="7" t="n">
        <v>21</v>
      </c>
      <c r="H41" s="7" t="n">
        <v>17</v>
      </c>
      <c r="I41" s="7" t="n">
        <v>17</v>
      </c>
      <c r="J41" s="8" t="n">
        <v>1</v>
      </c>
      <c r="K41" s="9" t="n">
        <v>81.6176470588235</v>
      </c>
      <c r="L41" s="9" t="n">
        <v>97.0588235294118</v>
      </c>
      <c r="M41" s="9" t="n">
        <v>15.4411764705882</v>
      </c>
    </row>
    <row r="42" customFormat="false" ht="13.2" hidden="false" customHeight="false" outlineLevel="2" collapsed="false">
      <c r="B42" s="0" t="s">
        <v>15</v>
      </c>
      <c r="C42" s="0" t="s">
        <v>16</v>
      </c>
      <c r="D42" s="6" t="s">
        <v>42</v>
      </c>
      <c r="E42" s="6" t="n">
        <v>43019</v>
      </c>
      <c r="F42" s="0" t="s">
        <v>43</v>
      </c>
      <c r="G42" s="7" t="n">
        <v>5</v>
      </c>
      <c r="H42" s="7" t="n">
        <v>4</v>
      </c>
      <c r="I42" s="7" t="n">
        <v>4</v>
      </c>
      <c r="J42" s="8" t="n">
        <v>1</v>
      </c>
      <c r="K42" s="9" t="n">
        <v>81.875</v>
      </c>
      <c r="L42" s="9" t="n">
        <v>95.625</v>
      </c>
      <c r="M42" s="9" t="n">
        <v>13.75</v>
      </c>
    </row>
    <row r="43" customFormat="false" ht="13.2" hidden="false" customHeight="false" outlineLevel="2" collapsed="false">
      <c r="B43" s="0" t="s">
        <v>15</v>
      </c>
      <c r="C43" s="0" t="s">
        <v>16</v>
      </c>
      <c r="D43" s="6" t="s">
        <v>44</v>
      </c>
      <c r="E43" s="6" t="n">
        <v>42907</v>
      </c>
      <c r="F43" s="0" t="s">
        <v>45</v>
      </c>
      <c r="G43" s="7" t="n">
        <v>24</v>
      </c>
      <c r="H43" s="7" t="n">
        <v>20</v>
      </c>
      <c r="I43" s="7" t="n">
        <v>24</v>
      </c>
      <c r="J43" s="8" t="n">
        <v>0.833333333333333</v>
      </c>
      <c r="K43" s="9" t="n">
        <v>80.7291666666667</v>
      </c>
      <c r="L43" s="9" t="n">
        <v>84.2708333333333</v>
      </c>
      <c r="M43" s="9" t="n">
        <v>3.54166666666667</v>
      </c>
    </row>
    <row r="44" customFormat="false" ht="13.2" hidden="false" customHeight="false" outlineLevel="2" collapsed="false">
      <c r="B44" s="0" t="s">
        <v>15</v>
      </c>
      <c r="C44" s="0" t="s">
        <v>16</v>
      </c>
      <c r="D44" s="6" t="s">
        <v>44</v>
      </c>
      <c r="E44" s="6" t="n">
        <v>43027</v>
      </c>
      <c r="F44" s="0" t="s">
        <v>46</v>
      </c>
      <c r="G44" s="7" t="n">
        <v>35</v>
      </c>
      <c r="H44" s="7" t="n">
        <v>32</v>
      </c>
      <c r="I44" s="7" t="n">
        <v>34</v>
      </c>
      <c r="J44" s="8" t="n">
        <v>0.941176470588235</v>
      </c>
      <c r="K44" s="9" t="n">
        <v>84.1379310344828</v>
      </c>
      <c r="L44" s="9" t="n">
        <v>88.5294117647059</v>
      </c>
      <c r="M44" s="9" t="n">
        <v>5.60344827586207</v>
      </c>
    </row>
    <row r="45" customFormat="false" ht="13.2" hidden="false" customHeight="false" outlineLevel="2" collapsed="false">
      <c r="B45" s="0" t="s">
        <v>15</v>
      </c>
      <c r="C45" s="0" t="s">
        <v>16</v>
      </c>
      <c r="D45" s="6" t="s">
        <v>47</v>
      </c>
      <c r="E45" s="6" t="n">
        <v>42768</v>
      </c>
      <c r="F45" s="0" t="s">
        <v>48</v>
      </c>
      <c r="G45" s="7" t="n">
        <v>34</v>
      </c>
      <c r="H45" s="7" t="n">
        <v>21</v>
      </c>
      <c r="I45" s="7" t="n">
        <v>24</v>
      </c>
      <c r="J45" s="8" t="n">
        <v>0.875</v>
      </c>
      <c r="K45" s="9" t="n">
        <v>75.1315789473684</v>
      </c>
      <c r="L45" s="9" t="n">
        <v>85.7291666666667</v>
      </c>
      <c r="M45" s="9" t="n">
        <v>12.3684210526316</v>
      </c>
    </row>
    <row r="46" customFormat="false" ht="13.2" hidden="false" customHeight="false" outlineLevel="2" collapsed="false">
      <c r="B46" s="0" t="s">
        <v>15</v>
      </c>
      <c r="C46" s="0" t="s">
        <v>25</v>
      </c>
      <c r="D46" s="6" t="s">
        <v>47</v>
      </c>
      <c r="E46" s="6" t="n">
        <v>42796</v>
      </c>
      <c r="F46" s="0" t="s">
        <v>48</v>
      </c>
      <c r="G46" s="7" t="n">
        <v>43</v>
      </c>
      <c r="H46" s="7" t="n">
        <v>20</v>
      </c>
      <c r="I46" s="7" t="n">
        <v>26</v>
      </c>
      <c r="J46" s="8" t="n">
        <v>0.769230769230769</v>
      </c>
      <c r="K46" s="9" t="n">
        <v>65.3787878787879</v>
      </c>
      <c r="L46" s="9" t="n">
        <v>80.2884615384615</v>
      </c>
      <c r="M46" s="9" t="n">
        <v>17.1</v>
      </c>
    </row>
    <row r="47" customFormat="false" ht="13.2" hidden="false" customHeight="false" outlineLevel="2" collapsed="false">
      <c r="B47" s="0" t="s">
        <v>15</v>
      </c>
      <c r="C47" s="0" t="s">
        <v>16</v>
      </c>
      <c r="D47" s="6" t="s">
        <v>47</v>
      </c>
      <c r="E47" s="6" t="n">
        <v>42823</v>
      </c>
      <c r="F47" s="0" t="s">
        <v>48</v>
      </c>
      <c r="G47" s="7" t="n">
        <v>28</v>
      </c>
      <c r="H47" s="7" t="n">
        <v>18</v>
      </c>
      <c r="I47" s="7" t="n">
        <v>23</v>
      </c>
      <c r="J47" s="8" t="n">
        <v>0.782608695652174</v>
      </c>
      <c r="K47" s="9" t="n">
        <v>75.9090909090909</v>
      </c>
      <c r="L47" s="9" t="n">
        <v>84.4565217391304</v>
      </c>
      <c r="M47" s="9" t="n">
        <v>10.7894736842105</v>
      </c>
    </row>
    <row r="48" customFormat="false" ht="13.2" hidden="false" customHeight="false" outlineLevel="2" collapsed="false">
      <c r="B48" s="0" t="s">
        <v>15</v>
      </c>
      <c r="C48" s="0" t="s">
        <v>25</v>
      </c>
      <c r="D48" s="6" t="s">
        <v>47</v>
      </c>
      <c r="E48" s="6" t="n">
        <v>42852</v>
      </c>
      <c r="F48" s="0" t="s">
        <v>48</v>
      </c>
      <c r="G48" s="7" t="n">
        <v>27</v>
      </c>
      <c r="H48" s="7" t="n">
        <v>10</v>
      </c>
      <c r="I48" s="7" t="n">
        <v>22</v>
      </c>
      <c r="J48" s="8" t="n">
        <v>0.454545454545455</v>
      </c>
      <c r="K48" s="9" t="n">
        <v>60.7142857142857</v>
      </c>
      <c r="L48" s="9" t="n">
        <v>71.9318181818182</v>
      </c>
      <c r="M48" s="9" t="n">
        <v>9.46428571428571</v>
      </c>
    </row>
    <row r="49" customFormat="false" ht="13.2" hidden="false" customHeight="false" outlineLevel="2" collapsed="false">
      <c r="B49" s="0" t="s">
        <v>15</v>
      </c>
      <c r="C49" s="0" t="s">
        <v>16</v>
      </c>
      <c r="D49" s="6" t="s">
        <v>47</v>
      </c>
      <c r="E49" s="6" t="n">
        <v>42914</v>
      </c>
      <c r="F49" s="0" t="s">
        <v>48</v>
      </c>
      <c r="G49" s="7" t="n">
        <v>14</v>
      </c>
      <c r="H49" s="7" t="n">
        <v>11</v>
      </c>
      <c r="I49" s="7" t="n">
        <v>11</v>
      </c>
      <c r="J49" s="8" t="n">
        <v>1</v>
      </c>
      <c r="K49" s="9" t="n">
        <v>79.3181818181818</v>
      </c>
      <c r="L49" s="9" t="n">
        <v>88.6363636363636</v>
      </c>
      <c r="M49" s="9" t="n">
        <v>9.31818181818182</v>
      </c>
    </row>
    <row r="50" customFormat="false" ht="13.2" hidden="false" customHeight="false" outlineLevel="2" collapsed="false">
      <c r="B50" s="0" t="s">
        <v>15</v>
      </c>
      <c r="C50" s="0" t="s">
        <v>25</v>
      </c>
      <c r="D50" s="6" t="s">
        <v>47</v>
      </c>
      <c r="E50" s="6" t="n">
        <v>42971</v>
      </c>
      <c r="F50" s="0" t="s">
        <v>48</v>
      </c>
      <c r="G50" s="7" t="n">
        <v>31</v>
      </c>
      <c r="H50" s="7" t="n">
        <v>13</v>
      </c>
      <c r="I50" s="7" t="n">
        <v>17</v>
      </c>
      <c r="J50" s="8" t="n">
        <v>0.764705882352941</v>
      </c>
      <c r="K50" s="9" t="n">
        <v>70.1666666666667</v>
      </c>
      <c r="L50" s="9" t="n">
        <v>76.1764705882353</v>
      </c>
      <c r="M50" s="9" t="n">
        <v>7.66666666666667</v>
      </c>
    </row>
    <row r="51" customFormat="false" ht="13.2" hidden="false" customHeight="false" outlineLevel="2" collapsed="false">
      <c r="B51" s="0" t="s">
        <v>15</v>
      </c>
      <c r="C51" s="0" t="s">
        <v>16</v>
      </c>
      <c r="D51" s="6" t="s">
        <v>49</v>
      </c>
      <c r="E51" s="6" t="n">
        <v>42873</v>
      </c>
      <c r="F51" s="0" t="s">
        <v>50</v>
      </c>
      <c r="G51" s="7" t="n">
        <v>17</v>
      </c>
      <c r="H51" s="7" t="n">
        <v>12</v>
      </c>
      <c r="I51" s="7" t="n">
        <v>17</v>
      </c>
      <c r="J51" s="8" t="n">
        <v>0.705882352941177</v>
      </c>
      <c r="K51" s="9" t="n">
        <v>68.6764705882353</v>
      </c>
      <c r="L51" s="9" t="n">
        <v>78.5294117647059</v>
      </c>
      <c r="M51" s="9" t="n">
        <v>9.85294117647059</v>
      </c>
    </row>
    <row r="52" customFormat="false" ht="13.2" hidden="false" customHeight="false" outlineLevel="2" collapsed="false">
      <c r="B52" s="0" t="s">
        <v>15</v>
      </c>
      <c r="C52" s="0" t="s">
        <v>16</v>
      </c>
      <c r="D52" s="6" t="s">
        <v>51</v>
      </c>
      <c r="E52" s="6" t="n">
        <v>42769</v>
      </c>
      <c r="F52" s="0" t="s">
        <v>52</v>
      </c>
      <c r="G52" s="7" t="n">
        <v>10</v>
      </c>
      <c r="H52" s="7" t="n">
        <v>10</v>
      </c>
      <c r="I52" s="7" t="n">
        <v>10</v>
      </c>
      <c r="J52" s="8" t="n">
        <v>1</v>
      </c>
      <c r="K52" s="9" t="n">
        <v>84.75</v>
      </c>
      <c r="L52" s="9" t="n">
        <v>95</v>
      </c>
      <c r="M52" s="9" t="n">
        <v>10.25</v>
      </c>
    </row>
    <row r="53" customFormat="false" ht="13.2" hidden="false" customHeight="false" outlineLevel="2" collapsed="false">
      <c r="B53" s="0" t="s">
        <v>15</v>
      </c>
      <c r="C53" s="0" t="s">
        <v>16</v>
      </c>
      <c r="D53" s="6" t="s">
        <v>51</v>
      </c>
      <c r="E53" s="6" t="n">
        <v>42894</v>
      </c>
      <c r="F53" s="0" t="s">
        <v>52</v>
      </c>
      <c r="G53" s="7" t="n">
        <v>12</v>
      </c>
      <c r="H53" s="7" t="n">
        <v>12</v>
      </c>
      <c r="I53" s="7" t="n">
        <v>12</v>
      </c>
      <c r="J53" s="8" t="n">
        <v>1</v>
      </c>
      <c r="K53" s="9" t="n">
        <v>82.5</v>
      </c>
      <c r="L53" s="9" t="n">
        <v>93.3333333333333</v>
      </c>
      <c r="M53" s="9" t="n">
        <v>10.8333333333333</v>
      </c>
    </row>
    <row r="54" customFormat="false" ht="13.2" hidden="false" customHeight="false" outlineLevel="2" collapsed="false">
      <c r="B54" s="0" t="s">
        <v>15</v>
      </c>
      <c r="C54" s="0" t="s">
        <v>16</v>
      </c>
      <c r="D54" s="6" t="s">
        <v>51</v>
      </c>
      <c r="E54" s="6" t="n">
        <v>43010</v>
      </c>
      <c r="F54" s="0" t="s">
        <v>52</v>
      </c>
      <c r="G54" s="7" t="n">
        <v>18</v>
      </c>
      <c r="H54" s="7" t="n">
        <v>18</v>
      </c>
      <c r="I54" s="7" t="n">
        <v>18</v>
      </c>
      <c r="J54" s="8" t="n">
        <v>1</v>
      </c>
      <c r="K54" s="9" t="n">
        <v>83.6111111111111</v>
      </c>
      <c r="L54" s="9" t="n">
        <v>96.9444444444444</v>
      </c>
      <c r="M54" s="9" t="n">
        <v>13.3333333333333</v>
      </c>
    </row>
    <row r="55" customFormat="false" ht="13.2" hidden="false" customHeight="false" outlineLevel="2" collapsed="false">
      <c r="B55" s="0" t="s">
        <v>15</v>
      </c>
      <c r="C55" s="0" t="s">
        <v>16</v>
      </c>
      <c r="D55" s="6" t="s">
        <v>53</v>
      </c>
      <c r="E55" s="6" t="n">
        <v>42712</v>
      </c>
      <c r="F55" s="0" t="s">
        <v>54</v>
      </c>
      <c r="G55" s="7" t="n">
        <v>24</v>
      </c>
      <c r="H55" s="7" t="n">
        <v>15</v>
      </c>
      <c r="I55" s="7" t="n">
        <v>17</v>
      </c>
      <c r="J55" s="8" t="n">
        <v>0.882352941176471</v>
      </c>
      <c r="K55" s="9" t="n">
        <v>71.5476190476191</v>
      </c>
      <c r="L55" s="9" t="n">
        <v>86.6176470588235</v>
      </c>
      <c r="M55" s="9" t="n">
        <v>10.8823529411765</v>
      </c>
    </row>
    <row r="56" customFormat="false" ht="13.2" hidden="false" customHeight="false" outlineLevel="2" collapsed="false">
      <c r="B56" s="0" t="s">
        <v>15</v>
      </c>
      <c r="C56" s="0" t="s">
        <v>16</v>
      </c>
      <c r="D56" s="6" t="s">
        <v>53</v>
      </c>
      <c r="E56" s="6" t="n">
        <v>42803</v>
      </c>
      <c r="F56" s="0" t="s">
        <v>54</v>
      </c>
      <c r="G56" s="7" t="n">
        <v>42</v>
      </c>
      <c r="H56" s="7" t="n">
        <v>25</v>
      </c>
      <c r="I56" s="7" t="n">
        <v>30</v>
      </c>
      <c r="J56" s="8" t="n">
        <v>0.833333333333333</v>
      </c>
      <c r="K56" s="9" t="n">
        <v>75.9166666666667</v>
      </c>
      <c r="L56" s="9" t="n">
        <v>85.0833333333333</v>
      </c>
      <c r="M56" s="9" t="n">
        <v>9.16666666666667</v>
      </c>
    </row>
    <row r="57" customFormat="false" ht="13.2" hidden="false" customHeight="false" outlineLevel="2" collapsed="false">
      <c r="B57" s="0" t="s">
        <v>15</v>
      </c>
      <c r="C57" s="0" t="s">
        <v>16</v>
      </c>
      <c r="D57" s="6" t="s">
        <v>53</v>
      </c>
      <c r="E57" s="6" t="n">
        <v>42901</v>
      </c>
      <c r="F57" s="0" t="s">
        <v>54</v>
      </c>
      <c r="G57" s="7" t="n">
        <v>50</v>
      </c>
      <c r="H57" s="7" t="n">
        <v>37</v>
      </c>
      <c r="I57" s="7" t="n">
        <v>42</v>
      </c>
      <c r="J57" s="8" t="n">
        <v>0.880952380952381</v>
      </c>
      <c r="K57" s="9" t="n">
        <v>79.2261904761905</v>
      </c>
      <c r="L57" s="9" t="n">
        <v>86.8452380952381</v>
      </c>
      <c r="M57" s="9" t="n">
        <v>7.61904761904762</v>
      </c>
    </row>
    <row r="58" customFormat="false" ht="13.2" hidden="false" customHeight="false" outlineLevel="2" collapsed="false">
      <c r="B58" s="0" t="s">
        <v>15</v>
      </c>
      <c r="C58" s="0" t="s">
        <v>16</v>
      </c>
      <c r="D58" s="6" t="s">
        <v>55</v>
      </c>
      <c r="E58" s="6" t="n">
        <v>42754</v>
      </c>
      <c r="F58" s="0" t="s">
        <v>56</v>
      </c>
      <c r="G58" s="7" t="n">
        <v>30</v>
      </c>
      <c r="H58" s="7" t="n">
        <v>27</v>
      </c>
      <c r="I58" s="7" t="n">
        <v>29</v>
      </c>
      <c r="J58" s="8" t="n">
        <v>0.931034482758621</v>
      </c>
      <c r="K58" s="9" t="n">
        <v>73.7931034482759</v>
      </c>
      <c r="L58" s="9" t="n">
        <v>89.3103448275862</v>
      </c>
      <c r="M58" s="9" t="n">
        <v>15.8928571428571</v>
      </c>
    </row>
    <row r="59" customFormat="false" ht="13.2" hidden="false" customHeight="false" outlineLevel="2" collapsed="false">
      <c r="B59" s="0" t="s">
        <v>15</v>
      </c>
      <c r="C59" s="0" t="s">
        <v>25</v>
      </c>
      <c r="D59" s="6" t="s">
        <v>55</v>
      </c>
      <c r="E59" s="6" t="n">
        <v>42762</v>
      </c>
      <c r="F59" s="0" t="s">
        <v>57</v>
      </c>
      <c r="G59" s="7" t="n">
        <v>30</v>
      </c>
      <c r="H59" s="7" t="n">
        <v>28</v>
      </c>
      <c r="I59" s="7" t="n">
        <v>30</v>
      </c>
      <c r="J59" s="8" t="n">
        <v>0.933333333333333</v>
      </c>
      <c r="K59" s="9" t="n">
        <v>61.9642857142857</v>
      </c>
      <c r="L59" s="9" t="n">
        <v>92.1666666666667</v>
      </c>
      <c r="M59" s="9" t="n">
        <v>30.3571428571429</v>
      </c>
    </row>
    <row r="60" customFormat="false" ht="13.2" hidden="false" customHeight="false" outlineLevel="2" collapsed="false">
      <c r="B60" s="0" t="s">
        <v>15</v>
      </c>
      <c r="C60" s="0" t="s">
        <v>16</v>
      </c>
      <c r="D60" s="6" t="s">
        <v>55</v>
      </c>
      <c r="E60" s="6" t="n">
        <v>42768</v>
      </c>
      <c r="F60" s="0" t="s">
        <v>56</v>
      </c>
      <c r="G60" s="7" t="n">
        <v>39</v>
      </c>
      <c r="H60" s="7" t="n">
        <v>29</v>
      </c>
      <c r="I60" s="7" t="n">
        <v>29</v>
      </c>
      <c r="J60" s="8" t="n">
        <v>1</v>
      </c>
      <c r="K60" s="9" t="n">
        <v>77.0161290322581</v>
      </c>
      <c r="L60" s="9" t="n">
        <v>96.3793103448276</v>
      </c>
      <c r="M60" s="9" t="n">
        <v>19.6428571428571</v>
      </c>
    </row>
    <row r="61" customFormat="false" ht="13.2" hidden="false" customHeight="false" outlineLevel="2" collapsed="false">
      <c r="B61" s="0" t="s">
        <v>15</v>
      </c>
      <c r="C61" s="0" t="s">
        <v>16</v>
      </c>
      <c r="D61" s="6" t="s">
        <v>55</v>
      </c>
      <c r="E61" s="6" t="n">
        <v>42859</v>
      </c>
      <c r="F61" s="0" t="s">
        <v>56</v>
      </c>
      <c r="G61" s="7" t="n">
        <v>23</v>
      </c>
      <c r="H61" s="7" t="n">
        <v>13</v>
      </c>
      <c r="I61" s="7" t="n">
        <v>13</v>
      </c>
      <c r="J61" s="8" t="n">
        <v>1</v>
      </c>
      <c r="K61" s="9" t="n">
        <v>83.75</v>
      </c>
      <c r="L61" s="9" t="n">
        <v>97.1153846153846</v>
      </c>
      <c r="M61" s="9" t="n">
        <v>15.5769230769231</v>
      </c>
    </row>
    <row r="62" customFormat="false" ht="13.2" hidden="false" customHeight="false" outlineLevel="2" collapsed="false">
      <c r="B62" s="0" t="s">
        <v>15</v>
      </c>
      <c r="C62" s="0" t="s">
        <v>16</v>
      </c>
      <c r="D62" s="6" t="s">
        <v>55</v>
      </c>
      <c r="E62" s="6" t="n">
        <v>42964</v>
      </c>
      <c r="F62" s="0" t="s">
        <v>56</v>
      </c>
      <c r="G62" s="7" t="n">
        <v>15</v>
      </c>
      <c r="H62" s="7" t="n">
        <v>11</v>
      </c>
      <c r="I62" s="7" t="n">
        <v>11</v>
      </c>
      <c r="J62" s="8" t="n">
        <v>1</v>
      </c>
      <c r="K62" s="9" t="n">
        <v>73.75</v>
      </c>
      <c r="L62" s="9" t="n">
        <v>91.1363636363636</v>
      </c>
      <c r="M62" s="9" t="n">
        <v>19.4444444444444</v>
      </c>
    </row>
    <row r="63" customFormat="false" ht="13.2" hidden="false" customHeight="false" outlineLevel="2" collapsed="false">
      <c r="B63" s="0" t="s">
        <v>15</v>
      </c>
      <c r="C63" s="0" t="s">
        <v>16</v>
      </c>
      <c r="D63" s="6" t="s">
        <v>55</v>
      </c>
      <c r="E63" s="6" t="n">
        <v>43032</v>
      </c>
      <c r="F63" s="0" t="s">
        <v>56</v>
      </c>
      <c r="G63" s="7" t="n">
        <v>28</v>
      </c>
      <c r="H63" s="7" t="n">
        <v>18</v>
      </c>
      <c r="I63" s="7" t="n">
        <v>21</v>
      </c>
      <c r="J63" s="8" t="n">
        <v>0.857142857142857</v>
      </c>
      <c r="K63" s="9" t="n">
        <v>74.7916666666667</v>
      </c>
      <c r="L63" s="9" t="n">
        <v>86.0714285714286</v>
      </c>
      <c r="M63" s="9" t="n">
        <v>12.9761904761905</v>
      </c>
    </row>
    <row r="64" customFormat="false" ht="13.2" hidden="false" customHeight="false" outlineLevel="2" collapsed="false">
      <c r="B64" s="0" t="s">
        <v>15</v>
      </c>
      <c r="C64" s="0" t="s">
        <v>16</v>
      </c>
      <c r="D64" s="6" t="s">
        <v>58</v>
      </c>
      <c r="E64" s="6" t="n">
        <v>42754</v>
      </c>
      <c r="F64" s="0" t="s">
        <v>59</v>
      </c>
      <c r="G64" s="7" t="n">
        <v>43</v>
      </c>
      <c r="H64" s="7" t="n">
        <v>34</v>
      </c>
      <c r="I64" s="7" t="n">
        <v>35</v>
      </c>
      <c r="J64" s="8" t="n">
        <v>0.971428571428571</v>
      </c>
      <c r="K64" s="9" t="n">
        <v>79.1911764705882</v>
      </c>
      <c r="L64" s="9" t="n">
        <v>91.5</v>
      </c>
      <c r="M64" s="9" t="n">
        <v>12.1212121212121</v>
      </c>
    </row>
    <row r="65" customFormat="false" ht="13.2" hidden="false" customHeight="false" outlineLevel="2" collapsed="false">
      <c r="B65" s="0" t="s">
        <v>15</v>
      </c>
      <c r="C65" s="0" t="s">
        <v>16</v>
      </c>
      <c r="D65" s="6" t="s">
        <v>58</v>
      </c>
      <c r="E65" s="6" t="n">
        <v>42801</v>
      </c>
      <c r="F65" s="0" t="s">
        <v>59</v>
      </c>
      <c r="G65" s="7" t="n">
        <v>38</v>
      </c>
      <c r="H65" s="7" t="n">
        <v>28</v>
      </c>
      <c r="I65" s="7" t="n">
        <v>33</v>
      </c>
      <c r="J65" s="8" t="n">
        <v>0.848484848484849</v>
      </c>
      <c r="K65" s="9" t="n">
        <v>72.2727272727273</v>
      </c>
      <c r="L65" s="9" t="n">
        <v>85</v>
      </c>
      <c r="M65" s="9" t="n">
        <v>12.7272727272727</v>
      </c>
    </row>
    <row r="66" customFormat="false" ht="13.2" hidden="false" customHeight="false" outlineLevel="2" collapsed="false">
      <c r="B66" s="0" t="s">
        <v>15</v>
      </c>
      <c r="C66" s="0" t="s">
        <v>16</v>
      </c>
      <c r="D66" s="6" t="s">
        <v>58</v>
      </c>
      <c r="E66" s="6" t="n">
        <v>42857</v>
      </c>
      <c r="F66" s="0" t="s">
        <v>59</v>
      </c>
      <c r="G66" s="7" t="n">
        <v>21</v>
      </c>
      <c r="H66" s="7" t="n">
        <v>15</v>
      </c>
      <c r="I66" s="7" t="n">
        <v>18</v>
      </c>
      <c r="J66" s="8" t="n">
        <v>0.833333333333333</v>
      </c>
      <c r="K66" s="9" t="n">
        <v>77.5</v>
      </c>
      <c r="L66" s="9" t="n">
        <v>85.2777777777778</v>
      </c>
      <c r="M66" s="9" t="n">
        <v>10.46875</v>
      </c>
    </row>
    <row r="67" customFormat="false" ht="13.2" hidden="false" customHeight="false" outlineLevel="2" collapsed="false">
      <c r="B67" s="0" t="s">
        <v>15</v>
      </c>
      <c r="C67" s="0" t="s">
        <v>16</v>
      </c>
      <c r="D67" s="6" t="s">
        <v>58</v>
      </c>
      <c r="E67" s="6" t="n">
        <v>43020</v>
      </c>
      <c r="F67" s="0" t="s">
        <v>59</v>
      </c>
      <c r="G67" s="7" t="n">
        <v>23</v>
      </c>
      <c r="H67" s="7" t="n">
        <v>19</v>
      </c>
      <c r="I67" s="7" t="n">
        <v>20</v>
      </c>
      <c r="J67" s="8" t="n">
        <v>0.95</v>
      </c>
      <c r="K67" s="9" t="n">
        <v>77.625</v>
      </c>
      <c r="L67" s="9" t="n">
        <v>90</v>
      </c>
      <c r="M67" s="9" t="n">
        <v>12.375</v>
      </c>
    </row>
    <row r="68" customFormat="false" ht="13.2" hidden="false" customHeight="false" outlineLevel="2" collapsed="false">
      <c r="B68" s="0" t="s">
        <v>15</v>
      </c>
      <c r="C68" s="0" t="s">
        <v>16</v>
      </c>
      <c r="D68" s="6" t="s">
        <v>60</v>
      </c>
      <c r="E68" s="6" t="n">
        <v>42719</v>
      </c>
      <c r="F68" s="0" t="s">
        <v>61</v>
      </c>
      <c r="G68" s="7" t="n">
        <v>11</v>
      </c>
      <c r="H68" s="7" t="n">
        <v>10</v>
      </c>
      <c r="I68" s="7" t="n">
        <v>10</v>
      </c>
      <c r="J68" s="8" t="n">
        <v>1</v>
      </c>
      <c r="K68" s="9" t="n">
        <v>83.1818181818182</v>
      </c>
      <c r="L68" s="9" t="n">
        <v>90.75</v>
      </c>
      <c r="M68" s="9" t="n">
        <v>8.5</v>
      </c>
    </row>
    <row r="69" customFormat="false" ht="13.2" hidden="false" customHeight="false" outlineLevel="2" collapsed="false">
      <c r="B69" s="0" t="s">
        <v>15</v>
      </c>
      <c r="C69" s="0" t="s">
        <v>16</v>
      </c>
      <c r="D69" s="6" t="s">
        <v>60</v>
      </c>
      <c r="E69" s="6" t="n">
        <v>42823</v>
      </c>
      <c r="F69" s="0" t="s">
        <v>61</v>
      </c>
      <c r="G69" s="7" t="n">
        <v>11</v>
      </c>
      <c r="H69" s="7" t="n">
        <v>11</v>
      </c>
      <c r="I69" s="7" t="n">
        <v>11</v>
      </c>
      <c r="J69" s="8" t="n">
        <v>1</v>
      </c>
      <c r="K69" s="9" t="n">
        <v>82.0454545454545</v>
      </c>
      <c r="L69" s="9" t="n">
        <v>91.5909090909091</v>
      </c>
      <c r="M69" s="9" t="n">
        <v>9.54545454545455</v>
      </c>
    </row>
    <row r="70" customFormat="false" ht="13.2" hidden="false" customHeight="false" outlineLevel="2" collapsed="false">
      <c r="B70" s="0" t="s">
        <v>15</v>
      </c>
      <c r="C70" s="0" t="s">
        <v>16</v>
      </c>
      <c r="D70" s="6" t="s">
        <v>62</v>
      </c>
      <c r="E70" s="6" t="n">
        <v>42705</v>
      </c>
      <c r="F70" s="0" t="s">
        <v>63</v>
      </c>
      <c r="G70" s="7" t="n">
        <v>37</v>
      </c>
      <c r="H70" s="7" t="n">
        <v>21</v>
      </c>
      <c r="I70" s="7" t="n">
        <v>23</v>
      </c>
      <c r="J70" s="8" t="n">
        <v>0.91304347826087</v>
      </c>
      <c r="K70" s="9" t="n">
        <v>81.0416666666667</v>
      </c>
      <c r="L70" s="9" t="n">
        <v>88.804347826087</v>
      </c>
      <c r="M70" s="9" t="n">
        <v>8.3695652173913</v>
      </c>
    </row>
    <row r="71" customFormat="false" ht="13.2" hidden="false" customHeight="false" outlineLevel="2" collapsed="false">
      <c r="B71" s="0" t="s">
        <v>15</v>
      </c>
      <c r="C71" s="0" t="s">
        <v>16</v>
      </c>
      <c r="D71" s="6" t="s">
        <v>62</v>
      </c>
      <c r="E71" s="6" t="n">
        <v>42809</v>
      </c>
      <c r="F71" s="0" t="s">
        <v>63</v>
      </c>
      <c r="G71" s="7" t="n">
        <v>41</v>
      </c>
      <c r="H71" s="7" t="n">
        <v>29</v>
      </c>
      <c r="I71" s="7" t="n">
        <v>29</v>
      </c>
      <c r="J71" s="8" t="n">
        <v>1</v>
      </c>
      <c r="K71" s="9" t="n">
        <v>82.258064516129</v>
      </c>
      <c r="L71" s="9" t="n">
        <v>94.4827586206897</v>
      </c>
      <c r="M71" s="9" t="n">
        <v>12.3275862068966</v>
      </c>
    </row>
    <row r="72" customFormat="false" ht="13.2" hidden="false" customHeight="false" outlineLevel="2" collapsed="false">
      <c r="B72" s="0" t="s">
        <v>15</v>
      </c>
      <c r="C72" s="0" t="s">
        <v>16</v>
      </c>
      <c r="D72" s="6" t="s">
        <v>64</v>
      </c>
      <c r="E72" s="6" t="n">
        <v>42711</v>
      </c>
      <c r="F72" s="0" t="s">
        <v>65</v>
      </c>
      <c r="G72" s="7" t="n">
        <v>11</v>
      </c>
      <c r="H72" s="7" t="n">
        <v>10</v>
      </c>
      <c r="I72" s="7" t="n">
        <v>10</v>
      </c>
      <c r="J72" s="8" t="n">
        <v>1</v>
      </c>
      <c r="K72" s="9" t="n">
        <v>83</v>
      </c>
      <c r="L72" s="9" t="n">
        <v>89.75</v>
      </c>
      <c r="M72" s="9" t="n">
        <v>6.75</v>
      </c>
    </row>
    <row r="73" customFormat="false" ht="13.2" hidden="false" customHeight="false" outlineLevel="2" collapsed="false">
      <c r="B73" s="0" t="s">
        <v>15</v>
      </c>
      <c r="C73" s="0" t="s">
        <v>16</v>
      </c>
      <c r="D73" s="6" t="s">
        <v>64</v>
      </c>
      <c r="E73" s="6" t="n">
        <v>42850</v>
      </c>
      <c r="F73" s="0" t="s">
        <v>65</v>
      </c>
      <c r="G73" s="7" t="n">
        <v>18</v>
      </c>
      <c r="H73" s="7" t="n">
        <v>17</v>
      </c>
      <c r="I73" s="7" t="n">
        <v>17</v>
      </c>
      <c r="J73" s="8" t="n">
        <v>1</v>
      </c>
      <c r="K73" s="9" t="n">
        <v>78.28125</v>
      </c>
      <c r="L73" s="9" t="n">
        <v>88.5294117647059</v>
      </c>
      <c r="M73" s="9" t="n">
        <v>11.09375</v>
      </c>
    </row>
    <row r="74" customFormat="false" ht="13.2" hidden="false" customHeight="false" outlineLevel="2" collapsed="false">
      <c r="B74" s="0" t="s">
        <v>15</v>
      </c>
      <c r="C74" s="0" t="s">
        <v>16</v>
      </c>
      <c r="D74" s="6" t="s">
        <v>64</v>
      </c>
      <c r="E74" s="6" t="n">
        <v>43012</v>
      </c>
      <c r="F74" s="0" t="s">
        <v>65</v>
      </c>
      <c r="G74" s="7" t="n">
        <v>21</v>
      </c>
      <c r="H74" s="7" t="n">
        <v>16</v>
      </c>
      <c r="I74" s="7" t="n">
        <v>18</v>
      </c>
      <c r="J74" s="8" t="n">
        <v>0.888888888888889</v>
      </c>
      <c r="K74" s="9" t="n">
        <v>82.2368421052632</v>
      </c>
      <c r="L74" s="9" t="n">
        <v>88.8888888888889</v>
      </c>
      <c r="M74" s="9" t="n">
        <v>7.08333333333333</v>
      </c>
    </row>
    <row r="75" customFormat="false" ht="13.2" hidden="false" customHeight="false" outlineLevel="2" collapsed="false">
      <c r="B75" s="0" t="s">
        <v>15</v>
      </c>
      <c r="C75" s="0" t="s">
        <v>16</v>
      </c>
      <c r="D75" s="6" t="s">
        <v>66</v>
      </c>
      <c r="E75" s="6" t="n">
        <v>42801</v>
      </c>
      <c r="F75" s="0" t="s">
        <v>67</v>
      </c>
      <c r="G75" s="7" t="n">
        <v>5</v>
      </c>
      <c r="H75" s="7" t="n">
        <v>4</v>
      </c>
      <c r="I75" s="7" t="n">
        <v>5</v>
      </c>
      <c r="J75" s="8" t="n">
        <v>0.8</v>
      </c>
      <c r="K75" s="9" t="n">
        <v>80.5</v>
      </c>
      <c r="L75" s="9" t="n">
        <v>87.5</v>
      </c>
      <c r="M75" s="9" t="n">
        <v>7</v>
      </c>
    </row>
    <row r="76" customFormat="false" ht="13.2" hidden="false" customHeight="false" outlineLevel="2" collapsed="false">
      <c r="B76" s="0" t="s">
        <v>15</v>
      </c>
      <c r="C76" s="0" t="s">
        <v>16</v>
      </c>
      <c r="D76" s="6" t="s">
        <v>68</v>
      </c>
      <c r="E76" s="6" t="n">
        <v>42745</v>
      </c>
      <c r="F76" s="0" t="s">
        <v>69</v>
      </c>
      <c r="G76" s="7" t="n">
        <v>38</v>
      </c>
      <c r="H76" s="7" t="n">
        <v>33</v>
      </c>
      <c r="I76" s="7" t="n">
        <v>35</v>
      </c>
      <c r="J76" s="8" t="n">
        <v>0.942857142857143</v>
      </c>
      <c r="K76" s="9" t="n">
        <v>81.5972222222222</v>
      </c>
      <c r="L76" s="9" t="n">
        <v>89.6428571428571</v>
      </c>
      <c r="M76" s="9" t="n">
        <v>8.57142857142857</v>
      </c>
    </row>
    <row r="77" customFormat="false" ht="13.2" hidden="false" customHeight="false" outlineLevel="2" collapsed="false">
      <c r="B77" s="0" t="s">
        <v>15</v>
      </c>
      <c r="C77" s="0" t="s">
        <v>16</v>
      </c>
      <c r="D77" s="6" t="s">
        <v>68</v>
      </c>
      <c r="E77" s="6" t="n">
        <v>42808</v>
      </c>
      <c r="F77" s="0" t="s">
        <v>69</v>
      </c>
      <c r="G77" s="7" t="n">
        <v>47</v>
      </c>
      <c r="H77" s="7" t="n">
        <v>32</v>
      </c>
      <c r="I77" s="7" t="n">
        <v>33</v>
      </c>
      <c r="J77" s="8" t="n">
        <v>0.96969696969697</v>
      </c>
      <c r="K77" s="9" t="n">
        <v>80.1470588235294</v>
      </c>
      <c r="L77" s="9" t="n">
        <v>91.8181818181818</v>
      </c>
      <c r="M77" s="9" t="n">
        <v>10.4838709677419</v>
      </c>
    </row>
    <row r="78" customFormat="false" ht="13.2" hidden="false" customHeight="false" outlineLevel="2" collapsed="false">
      <c r="B78" s="0" t="s">
        <v>15</v>
      </c>
      <c r="C78" s="0" t="s">
        <v>16</v>
      </c>
      <c r="D78" s="6" t="s">
        <v>68</v>
      </c>
      <c r="E78" s="6" t="n">
        <v>42878</v>
      </c>
      <c r="F78" s="0" t="s">
        <v>69</v>
      </c>
      <c r="G78" s="7" t="n">
        <v>51</v>
      </c>
      <c r="H78" s="7" t="n">
        <v>30</v>
      </c>
      <c r="I78" s="7" t="n">
        <v>35</v>
      </c>
      <c r="J78" s="8" t="n">
        <v>0.857142857142857</v>
      </c>
      <c r="K78" s="9" t="n">
        <v>80.5921052631579</v>
      </c>
      <c r="L78" s="9" t="n">
        <v>86.1428571428571</v>
      </c>
      <c r="M78" s="9" t="n">
        <v>5.80882352941176</v>
      </c>
    </row>
    <row r="79" customFormat="false" ht="13.2" hidden="false" customHeight="false" outlineLevel="2" collapsed="false">
      <c r="B79" s="0" t="s">
        <v>15</v>
      </c>
      <c r="C79" s="0" t="s">
        <v>16</v>
      </c>
      <c r="D79" s="6" t="s">
        <v>68</v>
      </c>
      <c r="E79" s="6" t="n">
        <v>42948</v>
      </c>
      <c r="F79" s="0" t="s">
        <v>69</v>
      </c>
      <c r="G79" s="7" t="n">
        <v>39</v>
      </c>
      <c r="H79" s="7" t="n">
        <v>22</v>
      </c>
      <c r="I79" s="7" t="n">
        <v>24</v>
      </c>
      <c r="J79" s="8" t="n">
        <v>0.916666666666667</v>
      </c>
      <c r="K79" s="9" t="n">
        <v>80.2</v>
      </c>
      <c r="L79" s="9" t="n">
        <v>89.375</v>
      </c>
      <c r="M79" s="9" t="n">
        <v>8.75</v>
      </c>
    </row>
    <row r="80" customFormat="false" ht="13.2" hidden="false" customHeight="false" outlineLevel="2" collapsed="false">
      <c r="B80" s="0" t="s">
        <v>15</v>
      </c>
      <c r="C80" s="0" t="s">
        <v>16</v>
      </c>
      <c r="D80" s="6" t="s">
        <v>70</v>
      </c>
      <c r="E80" s="6" t="n">
        <v>42774</v>
      </c>
      <c r="F80" s="0" t="s">
        <v>67</v>
      </c>
      <c r="G80" s="7" t="n">
        <v>10</v>
      </c>
      <c r="H80" s="7" t="n">
        <v>10</v>
      </c>
      <c r="I80" s="7" t="n">
        <v>10</v>
      </c>
      <c r="J80" s="8" t="n">
        <v>1</v>
      </c>
      <c r="K80" s="9" t="n">
        <v>83.125</v>
      </c>
      <c r="L80" s="9" t="n">
        <v>96.5</v>
      </c>
      <c r="M80" s="9" t="n">
        <v>13.4375</v>
      </c>
    </row>
    <row r="81" customFormat="false" ht="13.2" hidden="false" customHeight="false" outlineLevel="2" collapsed="false">
      <c r="B81" s="0" t="s">
        <v>15</v>
      </c>
      <c r="C81" s="0" t="s">
        <v>16</v>
      </c>
      <c r="D81" s="6" t="s">
        <v>70</v>
      </c>
      <c r="E81" s="6" t="n">
        <v>42790</v>
      </c>
      <c r="F81" s="0" t="s">
        <v>67</v>
      </c>
      <c r="G81" s="7" t="n">
        <v>11</v>
      </c>
      <c r="H81" s="7" t="n">
        <v>10</v>
      </c>
      <c r="I81" s="7" t="n">
        <v>10</v>
      </c>
      <c r="J81" s="8" t="n">
        <v>1</v>
      </c>
      <c r="K81" s="9" t="n">
        <v>76.875</v>
      </c>
      <c r="L81" s="9" t="n">
        <v>93.75</v>
      </c>
      <c r="M81" s="9" t="n">
        <v>16.0714285714286</v>
      </c>
    </row>
    <row r="82" customFormat="false" ht="13.2" hidden="false" customHeight="false" outlineLevel="2" collapsed="false">
      <c r="B82" s="0" t="s">
        <v>15</v>
      </c>
      <c r="C82" s="0" t="s">
        <v>16</v>
      </c>
      <c r="D82" s="6" t="s">
        <v>70</v>
      </c>
      <c r="E82" s="6" t="n">
        <v>42941</v>
      </c>
      <c r="F82" s="0" t="s">
        <v>67</v>
      </c>
      <c r="G82" s="7" t="n">
        <v>9</v>
      </c>
      <c r="H82" s="7" t="n">
        <v>9</v>
      </c>
      <c r="I82" s="7" t="n">
        <v>9</v>
      </c>
      <c r="J82" s="8" t="n">
        <v>1</v>
      </c>
      <c r="K82" s="9" t="n">
        <v>91.1111111111111</v>
      </c>
      <c r="L82" s="9" t="n">
        <v>95</v>
      </c>
      <c r="M82" s="9" t="n">
        <v>3.88888888888889</v>
      </c>
    </row>
    <row r="83" customFormat="false" ht="13.2" hidden="false" customHeight="false" outlineLevel="2" collapsed="false">
      <c r="B83" s="0" t="s">
        <v>15</v>
      </c>
      <c r="C83" s="0" t="s">
        <v>16</v>
      </c>
      <c r="D83" s="6" t="s">
        <v>70</v>
      </c>
      <c r="E83" s="6" t="n">
        <v>42999</v>
      </c>
      <c r="F83" s="0" t="s">
        <v>71</v>
      </c>
      <c r="G83" s="7" t="n">
        <v>10</v>
      </c>
      <c r="H83" s="7" t="n">
        <v>6</v>
      </c>
      <c r="I83" s="7" t="n">
        <v>10</v>
      </c>
      <c r="J83" s="8" t="n">
        <v>0.6</v>
      </c>
      <c r="K83" s="9" t="n">
        <v>59.4444444444444</v>
      </c>
      <c r="L83" s="9" t="n">
        <v>79.75</v>
      </c>
      <c r="M83" s="9" t="n">
        <v>20</v>
      </c>
    </row>
    <row r="84" customFormat="false" ht="13.2" hidden="false" customHeight="false" outlineLevel="2" collapsed="false">
      <c r="B84" s="0" t="s">
        <v>15</v>
      </c>
      <c r="C84" s="0" t="s">
        <v>16</v>
      </c>
      <c r="D84" s="6" t="s">
        <v>72</v>
      </c>
      <c r="E84" s="6" t="n">
        <v>42725</v>
      </c>
      <c r="F84" s="0" t="s">
        <v>73</v>
      </c>
      <c r="G84" s="7" t="n">
        <v>25</v>
      </c>
      <c r="H84" s="7" t="n">
        <v>19</v>
      </c>
      <c r="I84" s="7" t="n">
        <v>23</v>
      </c>
      <c r="J84" s="8" t="n">
        <v>0.826086956521739</v>
      </c>
      <c r="K84" s="9" t="n">
        <v>76.4772727272727</v>
      </c>
      <c r="L84" s="9" t="n">
        <v>86.195652173913</v>
      </c>
      <c r="M84" s="9" t="n">
        <v>11.5909090909091</v>
      </c>
    </row>
    <row r="85" customFormat="false" ht="13.2" hidden="false" customHeight="false" outlineLevel="2" collapsed="false">
      <c r="B85" s="0" t="s">
        <v>15</v>
      </c>
      <c r="C85" s="0" t="s">
        <v>16</v>
      </c>
      <c r="D85" s="6" t="s">
        <v>72</v>
      </c>
      <c r="E85" s="6" t="n">
        <v>42758</v>
      </c>
      <c r="F85" s="0" t="s">
        <v>74</v>
      </c>
      <c r="G85" s="7" t="n">
        <v>15</v>
      </c>
      <c r="H85" s="7" t="n">
        <v>15</v>
      </c>
      <c r="I85" s="7" t="n">
        <v>15</v>
      </c>
      <c r="J85" s="8" t="n">
        <v>1</v>
      </c>
      <c r="K85" s="9" t="n">
        <v>72.5</v>
      </c>
      <c r="L85" s="9" t="n">
        <v>93.1666666666667</v>
      </c>
      <c r="M85" s="9" t="n">
        <v>20.6666666666667</v>
      </c>
    </row>
    <row r="86" customFormat="false" ht="13.2" hidden="false" customHeight="false" outlineLevel="2" collapsed="false">
      <c r="B86" s="0" t="s">
        <v>15</v>
      </c>
      <c r="C86" s="0" t="s">
        <v>16</v>
      </c>
      <c r="D86" s="6" t="s">
        <v>72</v>
      </c>
      <c r="E86" s="6" t="n">
        <v>42797</v>
      </c>
      <c r="F86" s="0" t="s">
        <v>74</v>
      </c>
      <c r="G86" s="7" t="n">
        <v>44</v>
      </c>
      <c r="H86" s="7" t="n">
        <v>40</v>
      </c>
      <c r="I86" s="7" t="n">
        <v>40</v>
      </c>
      <c r="J86" s="8" t="n">
        <v>1</v>
      </c>
      <c r="K86" s="9" t="n">
        <v>74.5454545454545</v>
      </c>
      <c r="L86" s="9" t="n">
        <v>92.6875</v>
      </c>
      <c r="M86" s="9" t="n">
        <v>17.5625</v>
      </c>
    </row>
    <row r="87" customFormat="false" ht="13.2" hidden="false" customHeight="false" outlineLevel="2" collapsed="false">
      <c r="B87" s="0" t="s">
        <v>15</v>
      </c>
      <c r="C87" s="0" t="s">
        <v>16</v>
      </c>
      <c r="D87" s="6" t="s">
        <v>72</v>
      </c>
      <c r="E87" s="6" t="n">
        <v>42803</v>
      </c>
      <c r="F87" s="0" t="s">
        <v>73</v>
      </c>
      <c r="G87" s="7" t="n">
        <v>10</v>
      </c>
      <c r="H87" s="7" t="n">
        <v>9</v>
      </c>
      <c r="I87" s="7" t="n">
        <v>10</v>
      </c>
      <c r="J87" s="8" t="n">
        <v>0.9</v>
      </c>
      <c r="K87" s="9" t="n">
        <v>74.1666666666667</v>
      </c>
      <c r="L87" s="9" t="n">
        <v>88.5</v>
      </c>
      <c r="M87" s="9" t="n">
        <v>15.5555555555556</v>
      </c>
    </row>
    <row r="88" customFormat="false" ht="13.2" hidden="false" customHeight="false" outlineLevel="2" collapsed="false">
      <c r="B88" s="0" t="s">
        <v>15</v>
      </c>
      <c r="C88" s="0" t="s">
        <v>16</v>
      </c>
      <c r="D88" s="6" t="s">
        <v>72</v>
      </c>
      <c r="E88" s="6" t="n">
        <v>42864</v>
      </c>
      <c r="F88" s="0" t="s">
        <v>73</v>
      </c>
      <c r="G88" s="7" t="n">
        <v>22</v>
      </c>
      <c r="H88" s="7" t="n">
        <v>18</v>
      </c>
      <c r="I88" s="7" t="n">
        <v>19</v>
      </c>
      <c r="J88" s="8" t="n">
        <v>0.947368421052632</v>
      </c>
      <c r="K88" s="9" t="n">
        <v>73.1578947368421</v>
      </c>
      <c r="L88" s="9" t="n">
        <v>86.5789473684211</v>
      </c>
      <c r="M88" s="9" t="n">
        <v>13.4210526315789</v>
      </c>
    </row>
    <row r="89" customFormat="false" ht="13.2" hidden="false" customHeight="false" outlineLevel="2" collapsed="false">
      <c r="B89" s="0" t="s">
        <v>15</v>
      </c>
      <c r="C89" s="0" t="s">
        <v>16</v>
      </c>
      <c r="D89" s="6" t="s">
        <v>75</v>
      </c>
      <c r="E89" s="6" t="n">
        <v>42790</v>
      </c>
      <c r="F89" s="0" t="s">
        <v>76</v>
      </c>
      <c r="G89" s="7" t="n">
        <v>15</v>
      </c>
      <c r="H89" s="7" t="n">
        <v>10</v>
      </c>
      <c r="I89" s="7" t="n">
        <v>12</v>
      </c>
      <c r="J89" s="8" t="n">
        <v>0.833333333333333</v>
      </c>
      <c r="K89" s="9" t="n">
        <v>80.3571428571429</v>
      </c>
      <c r="L89" s="9" t="n">
        <v>86.0416666666667</v>
      </c>
      <c r="M89" s="9" t="n">
        <v>5.83333333333333</v>
      </c>
    </row>
    <row r="90" customFormat="false" ht="13.2" hidden="false" customHeight="false" outlineLevel="2" collapsed="false">
      <c r="B90" s="0" t="s">
        <v>15</v>
      </c>
      <c r="C90" s="0" t="s">
        <v>16</v>
      </c>
      <c r="D90" s="6" t="s">
        <v>75</v>
      </c>
      <c r="E90" s="6" t="n">
        <v>42909</v>
      </c>
      <c r="F90" s="0" t="s">
        <v>76</v>
      </c>
      <c r="G90" s="7" t="n">
        <v>12</v>
      </c>
      <c r="H90" s="7" t="n">
        <v>7</v>
      </c>
      <c r="I90" s="7" t="n">
        <v>11</v>
      </c>
      <c r="J90" s="8" t="n">
        <v>0.636363636363636</v>
      </c>
      <c r="K90" s="9" t="n">
        <v>70.625</v>
      </c>
      <c r="L90" s="9" t="n">
        <v>82.2727272727273</v>
      </c>
      <c r="M90" s="9" t="n">
        <v>11.5909090909091</v>
      </c>
    </row>
    <row r="91" customFormat="false" ht="13.2" hidden="false" customHeight="false" outlineLevel="2" collapsed="false">
      <c r="B91" s="0" t="s">
        <v>15</v>
      </c>
      <c r="C91" s="0" t="s">
        <v>16</v>
      </c>
      <c r="D91" s="6" t="s">
        <v>75</v>
      </c>
      <c r="E91" s="6" t="n">
        <v>42954</v>
      </c>
      <c r="F91" s="0" t="s">
        <v>76</v>
      </c>
      <c r="G91" s="7" t="n">
        <v>20</v>
      </c>
      <c r="H91" s="7" t="n">
        <v>18</v>
      </c>
      <c r="I91" s="7" t="n">
        <v>20</v>
      </c>
      <c r="J91" s="8" t="n">
        <v>0.9</v>
      </c>
      <c r="K91" s="9" t="n">
        <v>71</v>
      </c>
      <c r="L91" s="9" t="n">
        <v>84.375</v>
      </c>
      <c r="M91" s="9" t="n">
        <v>13.375</v>
      </c>
    </row>
    <row r="92" customFormat="false" ht="13.2" hidden="false" customHeight="false" outlineLevel="2" collapsed="false">
      <c r="B92" s="0" t="s">
        <v>15</v>
      </c>
      <c r="C92" s="0" t="s">
        <v>16</v>
      </c>
      <c r="D92" s="6" t="s">
        <v>77</v>
      </c>
      <c r="E92" s="6" t="n">
        <v>42838</v>
      </c>
      <c r="F92" s="0" t="s">
        <v>78</v>
      </c>
      <c r="G92" s="7" t="n">
        <v>11</v>
      </c>
      <c r="H92" s="7" t="n">
        <v>11</v>
      </c>
      <c r="I92" s="7" t="n">
        <v>11</v>
      </c>
      <c r="J92" s="8" t="n">
        <v>1</v>
      </c>
      <c r="K92" s="9" t="n">
        <v>82.7272727272727</v>
      </c>
      <c r="L92" s="9" t="n">
        <v>97.5</v>
      </c>
      <c r="M92" s="9" t="n">
        <v>14.7727272727273</v>
      </c>
    </row>
    <row r="93" customFormat="false" ht="13.2" hidden="false" customHeight="false" outlineLevel="2" collapsed="false">
      <c r="B93" s="0" t="s">
        <v>15</v>
      </c>
      <c r="C93" s="0" t="s">
        <v>16</v>
      </c>
      <c r="D93" s="6" t="s">
        <v>79</v>
      </c>
      <c r="E93" s="6" t="n">
        <v>42857</v>
      </c>
      <c r="F93" s="0" t="s">
        <v>80</v>
      </c>
      <c r="G93" s="7" t="n">
        <v>2</v>
      </c>
      <c r="H93" s="7" t="n">
        <v>2</v>
      </c>
      <c r="I93" s="7" t="n">
        <v>2</v>
      </c>
      <c r="J93" s="8" t="n">
        <v>1</v>
      </c>
      <c r="K93" s="9" t="n">
        <v>82.5</v>
      </c>
      <c r="L93" s="9" t="n">
        <v>90</v>
      </c>
      <c r="M93" s="9" t="n">
        <v>7.5</v>
      </c>
    </row>
    <row r="94" customFormat="false" ht="13.2" hidden="false" customHeight="false" outlineLevel="2" collapsed="false">
      <c r="B94" s="0" t="s">
        <v>15</v>
      </c>
      <c r="C94" s="0" t="s">
        <v>16</v>
      </c>
      <c r="D94" s="6" t="s">
        <v>81</v>
      </c>
      <c r="E94" s="6" t="n">
        <v>42829</v>
      </c>
      <c r="F94" s="0" t="s">
        <v>82</v>
      </c>
      <c r="G94" s="7" t="n">
        <v>54</v>
      </c>
      <c r="H94" s="7" t="n">
        <v>37</v>
      </c>
      <c r="I94" s="7" t="n">
        <v>37</v>
      </c>
      <c r="J94" s="8" t="n">
        <v>1</v>
      </c>
      <c r="K94" s="9" t="n">
        <v>89.6052631578947</v>
      </c>
      <c r="L94" s="9" t="n">
        <v>93.9189189189189</v>
      </c>
      <c r="M94" s="9" t="n">
        <v>4.12162162162162</v>
      </c>
    </row>
    <row r="95" customFormat="false" ht="13.2" hidden="false" customHeight="false" outlineLevel="2" collapsed="false">
      <c r="B95" s="0" t="s">
        <v>15</v>
      </c>
      <c r="C95" s="0" t="s">
        <v>16</v>
      </c>
      <c r="D95" s="6" t="s">
        <v>83</v>
      </c>
      <c r="E95" s="6" t="n">
        <v>42823</v>
      </c>
      <c r="F95" s="0" t="s">
        <v>82</v>
      </c>
      <c r="G95" s="7" t="n">
        <v>9</v>
      </c>
      <c r="H95" s="7" t="n">
        <v>4</v>
      </c>
      <c r="I95" s="7" t="n">
        <v>9</v>
      </c>
      <c r="J95" s="8" t="n">
        <v>0.444444444444444</v>
      </c>
      <c r="K95" s="9" t="n">
        <v>69.0625</v>
      </c>
      <c r="L95" s="9" t="n">
        <v>73.8888888888889</v>
      </c>
      <c r="M95" s="9" t="n">
        <v>6.875</v>
      </c>
    </row>
    <row r="96" s="10" customFormat="true" ht="13.2" hidden="false" customHeight="false" outlineLevel="1" collapsed="false">
      <c r="B96" s="11" t="s">
        <v>84</v>
      </c>
      <c r="C96" s="12"/>
      <c r="D96" s="11"/>
      <c r="E96" s="13" t="str">
        <f aca="false">SUBTOTAL(2,E6:E95)&amp;" classes"</f>
        <v>90 classes</v>
      </c>
      <c r="F96" s="12"/>
      <c r="G96" s="14" t="n">
        <f aca="false">SUBTOTAL(9,G6:G95)</f>
        <v>1976</v>
      </c>
      <c r="H96" s="14" t="n">
        <f aca="false">SUBTOTAL(9,H6:H95)</f>
        <v>1433</v>
      </c>
      <c r="I96" s="14" t="n">
        <f aca="false">SUBTOTAL(9,I6:I95)</f>
        <v>1601</v>
      </c>
      <c r="J96" s="15" t="n">
        <f aca="false">SUBTOTAL(1,J6:J95)</f>
        <v>0.902233785880048</v>
      </c>
      <c r="K96" s="16" t="n">
        <f aca="false">SUBTOTAL(1,K6:K95)</f>
        <v>77.4893938415046</v>
      </c>
      <c r="L96" s="16" t="n">
        <f aca="false">SUBTOTAL(1,L6:L95)</f>
        <v>88.8227967786646</v>
      </c>
      <c r="M96" s="16" t="n">
        <f aca="false">SUBTOTAL(1,M6:M95)</f>
        <v>12.1259210830993</v>
      </c>
    </row>
    <row r="97" s="17" customFormat="true" ht="13.2" hidden="false" customHeight="false" outlineLevel="2" collapsed="false">
      <c r="B97" s="17" t="s">
        <v>85</v>
      </c>
      <c r="C97" s="17" t="s">
        <v>16</v>
      </c>
      <c r="D97" s="18" t="s">
        <v>86</v>
      </c>
      <c r="E97" s="18" t="n">
        <v>42892</v>
      </c>
      <c r="F97" s="17" t="s">
        <v>38</v>
      </c>
      <c r="G97" s="19" t="n">
        <v>37</v>
      </c>
      <c r="H97" s="19" t="n">
        <v>15</v>
      </c>
      <c r="I97" s="19" t="n">
        <v>20</v>
      </c>
      <c r="J97" s="8" t="n">
        <v>0.75</v>
      </c>
      <c r="K97" s="20" t="n">
        <v>75.5208333333333</v>
      </c>
      <c r="L97" s="20" t="n">
        <v>79.875</v>
      </c>
      <c r="M97" s="20" t="n">
        <v>5.375</v>
      </c>
    </row>
    <row r="98" s="17" customFormat="true" ht="13.2" hidden="false" customHeight="false" outlineLevel="2" collapsed="false">
      <c r="B98" s="17" t="s">
        <v>85</v>
      </c>
      <c r="C98" s="17" t="s">
        <v>25</v>
      </c>
      <c r="D98" s="18" t="s">
        <v>86</v>
      </c>
      <c r="E98" s="18" t="n">
        <v>42906</v>
      </c>
      <c r="F98" s="17" t="s">
        <v>38</v>
      </c>
      <c r="G98" s="19" t="n">
        <v>47</v>
      </c>
      <c r="H98" s="19" t="n">
        <v>16</v>
      </c>
      <c r="I98" s="19" t="n">
        <v>25</v>
      </c>
      <c r="J98" s="8" t="n">
        <v>0.64</v>
      </c>
      <c r="K98" s="20" t="n">
        <v>55.9722222222222</v>
      </c>
      <c r="L98" s="20" t="n">
        <v>78.7</v>
      </c>
      <c r="M98" s="20" t="n">
        <v>22.5</v>
      </c>
    </row>
    <row r="99" s="17" customFormat="true" ht="13.2" hidden="false" customHeight="false" outlineLevel="2" collapsed="false">
      <c r="B99" s="17" t="s">
        <v>85</v>
      </c>
      <c r="C99" s="17" t="s">
        <v>25</v>
      </c>
      <c r="D99" s="18" t="s">
        <v>87</v>
      </c>
      <c r="E99" s="18" t="n">
        <v>42780</v>
      </c>
      <c r="F99" s="17" t="s">
        <v>38</v>
      </c>
      <c r="G99" s="19" t="n">
        <v>37</v>
      </c>
      <c r="H99" s="19" t="n">
        <v>15</v>
      </c>
      <c r="I99" s="19" t="n">
        <v>19</v>
      </c>
      <c r="J99" s="8" t="n">
        <v>0.789473684210526</v>
      </c>
      <c r="K99" s="20" t="n">
        <v>60.9210526315789</v>
      </c>
      <c r="L99" s="20" t="n">
        <v>80.3947368421053</v>
      </c>
      <c r="M99" s="20" t="n">
        <v>18.4722222222222</v>
      </c>
    </row>
    <row r="100" s="17" customFormat="true" ht="13.2" hidden="false" customHeight="false" outlineLevel="2" collapsed="false">
      <c r="B100" s="17" t="s">
        <v>85</v>
      </c>
      <c r="C100" s="17" t="s">
        <v>16</v>
      </c>
      <c r="D100" s="21" t="s">
        <v>87</v>
      </c>
      <c r="E100" s="18" t="n">
        <v>42808</v>
      </c>
      <c r="F100" s="17" t="s">
        <v>38</v>
      </c>
      <c r="G100" s="19" t="n">
        <v>52</v>
      </c>
      <c r="H100" s="19" t="n">
        <v>9</v>
      </c>
      <c r="I100" s="19" t="n">
        <v>10</v>
      </c>
      <c r="J100" s="8" t="n">
        <v>0.9</v>
      </c>
      <c r="K100" s="20" t="n">
        <v>77.2222222222222</v>
      </c>
      <c r="L100" s="20" t="n">
        <v>88.75</v>
      </c>
      <c r="M100" s="20" t="n">
        <v>8.33333333333333</v>
      </c>
    </row>
    <row r="101" s="17" customFormat="true" ht="13.2" hidden="false" customHeight="false" outlineLevel="2" collapsed="false">
      <c r="B101" s="17" t="s">
        <v>85</v>
      </c>
      <c r="C101" s="17" t="s">
        <v>16</v>
      </c>
      <c r="D101" s="21" t="s">
        <v>87</v>
      </c>
      <c r="E101" s="18" t="n">
        <v>43004</v>
      </c>
      <c r="F101" s="17" t="s">
        <v>38</v>
      </c>
      <c r="G101" s="19" t="n">
        <v>25</v>
      </c>
      <c r="H101" s="19" t="n">
        <v>8</v>
      </c>
      <c r="I101" s="19" t="n">
        <v>10</v>
      </c>
      <c r="J101" s="8" t="n">
        <v>0.8</v>
      </c>
      <c r="K101" s="20" t="n">
        <v>79.375</v>
      </c>
      <c r="L101" s="20" t="n">
        <v>81</v>
      </c>
      <c r="M101" s="20" t="n">
        <v>8.4375</v>
      </c>
    </row>
    <row r="102" s="17" customFormat="true" ht="13.2" hidden="false" customHeight="false" outlineLevel="2" collapsed="false">
      <c r="B102" s="17" t="s">
        <v>85</v>
      </c>
      <c r="C102" s="17" t="s">
        <v>25</v>
      </c>
      <c r="D102" s="18" t="s">
        <v>87</v>
      </c>
      <c r="E102" s="18" t="n">
        <v>43025</v>
      </c>
      <c r="F102" s="17" t="s">
        <v>38</v>
      </c>
      <c r="G102" s="19" t="n">
        <v>34</v>
      </c>
      <c r="H102" s="19" t="n">
        <v>18</v>
      </c>
      <c r="I102" s="19" t="n">
        <v>20</v>
      </c>
      <c r="J102" s="8" t="n">
        <v>0.9</v>
      </c>
      <c r="K102" s="20" t="n">
        <v>54.375</v>
      </c>
      <c r="L102" s="20" t="n">
        <v>85</v>
      </c>
      <c r="M102" s="20" t="n">
        <v>33.3333333333333</v>
      </c>
    </row>
    <row r="103" s="10" customFormat="true" ht="13.2" hidden="false" customHeight="false" outlineLevel="1" collapsed="false">
      <c r="B103" s="11" t="s">
        <v>88</v>
      </c>
      <c r="C103" s="12"/>
      <c r="D103" s="11"/>
      <c r="E103" s="13" t="str">
        <f aca="false">SUBTOTAL(2,E97:E102)&amp;" classes"</f>
        <v>6 classes</v>
      </c>
      <c r="F103" s="12"/>
      <c r="G103" s="14" t="n">
        <f aca="false">SUBTOTAL(9,G97:G102)</f>
        <v>232</v>
      </c>
      <c r="H103" s="14" t="n">
        <f aca="false">SUBTOTAL(9,H97:H102)</f>
        <v>81</v>
      </c>
      <c r="I103" s="14" t="n">
        <f aca="false">SUBTOTAL(9,I97:I102)</f>
        <v>104</v>
      </c>
      <c r="J103" s="15" t="n">
        <f aca="false">SUBTOTAL(1,J97:J102)</f>
        <v>0.796578947368421</v>
      </c>
      <c r="K103" s="16" t="n">
        <f aca="false">SUBTOTAL(1,K97:K102)</f>
        <v>67.2310550682261</v>
      </c>
      <c r="L103" s="16" t="n">
        <f aca="false">SUBTOTAL(1,L97:L102)</f>
        <v>82.2866228070176</v>
      </c>
      <c r="M103" s="16" t="n">
        <f aca="false">SUBTOTAL(1,M97:M102)</f>
        <v>16.0752314814815</v>
      </c>
    </row>
    <row r="104" customFormat="false" ht="13.2" hidden="false" customHeight="false" outlineLevel="2" collapsed="false">
      <c r="B104" s="0" t="s">
        <v>89</v>
      </c>
      <c r="C104" s="0" t="s">
        <v>16</v>
      </c>
      <c r="D104" s="6" t="s">
        <v>90</v>
      </c>
      <c r="E104" s="6" t="n">
        <v>42999</v>
      </c>
      <c r="F104" s="0" t="s">
        <v>91</v>
      </c>
      <c r="G104" s="7" t="n">
        <v>14</v>
      </c>
      <c r="H104" s="7" t="n">
        <v>14</v>
      </c>
      <c r="I104" s="7" t="n">
        <v>14</v>
      </c>
      <c r="J104" s="8" t="n">
        <v>1</v>
      </c>
      <c r="K104" s="9" t="n">
        <v>72.5</v>
      </c>
      <c r="L104" s="9" t="n">
        <v>95.5357142857143</v>
      </c>
      <c r="M104" s="9" t="n">
        <v>23.0357142857143</v>
      </c>
    </row>
    <row r="105" customFormat="false" ht="13.2" hidden="false" customHeight="false" outlineLevel="2" collapsed="false">
      <c r="B105" s="0" t="s">
        <v>89</v>
      </c>
      <c r="C105" s="0" t="s">
        <v>16</v>
      </c>
      <c r="D105" s="22" t="s">
        <v>92</v>
      </c>
      <c r="E105" s="6" t="n">
        <v>42748</v>
      </c>
      <c r="F105" s="0" t="s">
        <v>93</v>
      </c>
      <c r="G105" s="7" t="n">
        <v>9</v>
      </c>
      <c r="H105" s="7" t="n">
        <v>9</v>
      </c>
      <c r="I105" s="7" t="n">
        <v>9</v>
      </c>
      <c r="J105" s="8" t="n">
        <v>1</v>
      </c>
      <c r="K105" s="9" t="n">
        <v>84.1666666666667</v>
      </c>
      <c r="L105" s="9" t="n">
        <v>92.7777777777778</v>
      </c>
      <c r="M105" s="9" t="n">
        <v>8.61111111111111</v>
      </c>
    </row>
    <row r="106" customFormat="false" ht="13.2" hidden="false" customHeight="false" outlineLevel="2" collapsed="false">
      <c r="B106" s="0" t="s">
        <v>89</v>
      </c>
      <c r="C106" s="0" t="s">
        <v>16</v>
      </c>
      <c r="D106" s="22" t="s">
        <v>94</v>
      </c>
      <c r="E106" s="6" t="n">
        <v>42776</v>
      </c>
      <c r="F106" s="0" t="s">
        <v>95</v>
      </c>
      <c r="G106" s="7" t="n">
        <v>32</v>
      </c>
      <c r="H106" s="7" t="n">
        <v>30</v>
      </c>
      <c r="I106" s="7" t="n">
        <v>32</v>
      </c>
      <c r="J106" s="8" t="n">
        <v>0.9375</v>
      </c>
      <c r="K106" s="9" t="n">
        <v>60.9166666666667</v>
      </c>
      <c r="L106" s="9" t="n">
        <v>87.03125</v>
      </c>
      <c r="M106" s="9" t="n">
        <v>26.4166666666667</v>
      </c>
    </row>
    <row r="107" customFormat="false" ht="13.2" hidden="false" customHeight="false" outlineLevel="2" collapsed="false">
      <c r="B107" s="0" t="s">
        <v>89</v>
      </c>
      <c r="C107" s="0" t="s">
        <v>25</v>
      </c>
      <c r="D107" s="6" t="s">
        <v>94</v>
      </c>
      <c r="E107" s="6" t="n">
        <v>42776</v>
      </c>
      <c r="F107" s="0" t="s">
        <v>96</v>
      </c>
      <c r="G107" s="7" t="n">
        <v>22</v>
      </c>
      <c r="H107" s="7" t="n">
        <v>16</v>
      </c>
      <c r="I107" s="7" t="n">
        <v>22</v>
      </c>
      <c r="J107" s="8" t="n">
        <v>0.727272727272727</v>
      </c>
      <c r="K107" s="9" t="n">
        <v>57.9761904761905</v>
      </c>
      <c r="L107" s="9" t="n">
        <v>83.6363636363636</v>
      </c>
      <c r="M107" s="9" t="n">
        <v>25</v>
      </c>
    </row>
    <row r="108" customFormat="false" ht="13.2" hidden="false" customHeight="false" outlineLevel="2" collapsed="false">
      <c r="B108" s="0" t="s">
        <v>89</v>
      </c>
      <c r="C108" s="0" t="s">
        <v>16</v>
      </c>
      <c r="D108" s="6" t="s">
        <v>94</v>
      </c>
      <c r="E108" s="6" t="n">
        <v>42783</v>
      </c>
      <c r="F108" s="0" t="s">
        <v>97</v>
      </c>
      <c r="G108" s="7" t="n">
        <v>12</v>
      </c>
      <c r="H108" s="7" t="n">
        <v>7</v>
      </c>
      <c r="I108" s="7" t="n">
        <v>12</v>
      </c>
      <c r="J108" s="8" t="n">
        <v>0.583333333333333</v>
      </c>
      <c r="K108" s="9" t="n">
        <v>64.25</v>
      </c>
      <c r="L108" s="9" t="n">
        <v>77.2916666666667</v>
      </c>
      <c r="M108" s="9" t="n">
        <v>15</v>
      </c>
    </row>
    <row r="109" customFormat="false" ht="13.2" hidden="false" customHeight="false" outlineLevel="2" collapsed="false">
      <c r="B109" s="0" t="s">
        <v>89</v>
      </c>
      <c r="C109" s="0" t="s">
        <v>16</v>
      </c>
      <c r="D109" s="6" t="s">
        <v>98</v>
      </c>
      <c r="E109" s="6" t="n">
        <v>42769</v>
      </c>
      <c r="F109" s="0" t="s">
        <v>97</v>
      </c>
      <c r="G109" s="7" t="n">
        <v>17</v>
      </c>
      <c r="H109" s="7" t="n">
        <v>15</v>
      </c>
      <c r="I109" s="7" t="n">
        <v>17</v>
      </c>
      <c r="J109" s="8" t="n">
        <v>0.882352941176471</v>
      </c>
      <c r="K109" s="9" t="n">
        <v>67.1666666666667</v>
      </c>
      <c r="L109" s="9" t="n">
        <v>87.3529411764706</v>
      </c>
      <c r="M109" s="9" t="n">
        <v>22.5</v>
      </c>
    </row>
    <row r="110" customFormat="false" ht="13.2" hidden="false" customHeight="false" outlineLevel="2" collapsed="false">
      <c r="B110" s="0" t="s">
        <v>89</v>
      </c>
      <c r="C110" s="0" t="s">
        <v>25</v>
      </c>
      <c r="D110" s="6" t="s">
        <v>99</v>
      </c>
      <c r="E110" s="6" t="n">
        <v>42762</v>
      </c>
      <c r="F110" s="0" t="s">
        <v>96</v>
      </c>
      <c r="G110" s="7" t="n">
        <v>22</v>
      </c>
      <c r="H110" s="7" t="n">
        <v>17</v>
      </c>
      <c r="I110" s="7" t="n">
        <v>22</v>
      </c>
      <c r="J110" s="8" t="n">
        <v>0.772727272727273</v>
      </c>
      <c r="K110" s="9" t="n">
        <v>60.8333333333333</v>
      </c>
      <c r="L110" s="9" t="n">
        <v>81.3636363636364</v>
      </c>
      <c r="M110" s="9" t="n">
        <v>20.4761904761905</v>
      </c>
    </row>
    <row r="111" customFormat="false" ht="13.2" hidden="false" customHeight="false" outlineLevel="2" collapsed="false">
      <c r="B111" s="0" t="s">
        <v>89</v>
      </c>
      <c r="C111" s="0" t="s">
        <v>16</v>
      </c>
      <c r="D111" s="6" t="s">
        <v>99</v>
      </c>
      <c r="E111" s="6" t="n">
        <v>42783</v>
      </c>
      <c r="F111" s="0" t="s">
        <v>95</v>
      </c>
      <c r="G111" s="7" t="n">
        <v>26</v>
      </c>
      <c r="H111" s="7" t="n">
        <v>20</v>
      </c>
      <c r="I111" s="7" t="n">
        <v>26</v>
      </c>
      <c r="J111" s="8" t="n">
        <v>0.769230769230769</v>
      </c>
      <c r="K111" s="9" t="n">
        <v>57.7083333333333</v>
      </c>
      <c r="L111" s="9" t="n">
        <v>82.1153846153846</v>
      </c>
      <c r="M111" s="9" t="n">
        <v>25.8333333333333</v>
      </c>
    </row>
    <row r="112" customFormat="false" ht="13.2" hidden="false" customHeight="false" outlineLevel="2" collapsed="false">
      <c r="B112" s="0" t="s">
        <v>89</v>
      </c>
      <c r="C112" s="0" t="s">
        <v>16</v>
      </c>
      <c r="D112" s="6" t="s">
        <v>99</v>
      </c>
      <c r="E112" s="6" t="n">
        <v>42790</v>
      </c>
      <c r="F112" s="0" t="s">
        <v>95</v>
      </c>
      <c r="G112" s="7" t="n">
        <v>33</v>
      </c>
      <c r="H112" s="7" t="n">
        <v>30</v>
      </c>
      <c r="I112" s="7" t="n">
        <v>33</v>
      </c>
      <c r="J112" s="8" t="n">
        <v>0.909090909090909</v>
      </c>
      <c r="K112" s="9" t="n">
        <v>58.7</v>
      </c>
      <c r="L112" s="9" t="n">
        <v>85.8333333333333</v>
      </c>
      <c r="M112" s="9" t="n">
        <v>28.9</v>
      </c>
    </row>
    <row r="113" customFormat="false" ht="13.2" hidden="false" customHeight="false" outlineLevel="2" collapsed="false">
      <c r="B113" s="0" t="s">
        <v>89</v>
      </c>
      <c r="C113" s="0" t="s">
        <v>16</v>
      </c>
      <c r="D113" s="6" t="s">
        <v>99</v>
      </c>
      <c r="E113" s="6" t="n">
        <v>42824</v>
      </c>
      <c r="F113" s="0" t="s">
        <v>93</v>
      </c>
      <c r="G113" s="7" t="n">
        <v>14</v>
      </c>
      <c r="H113" s="7" t="n">
        <v>12</v>
      </c>
      <c r="I113" s="7" t="n">
        <v>14</v>
      </c>
      <c r="J113" s="8" t="n">
        <v>0.857142857142857</v>
      </c>
      <c r="K113" s="9" t="n">
        <v>75.1923076923077</v>
      </c>
      <c r="L113" s="9" t="n">
        <v>84.8214285714286</v>
      </c>
      <c r="M113" s="9" t="n">
        <v>12.3076923076923</v>
      </c>
    </row>
    <row r="114" customFormat="false" ht="13.2" hidden="false" customHeight="false" outlineLevel="2" collapsed="false">
      <c r="B114" s="0" t="s">
        <v>89</v>
      </c>
      <c r="C114" s="0" t="s">
        <v>16</v>
      </c>
      <c r="D114" s="6" t="s">
        <v>100</v>
      </c>
      <c r="E114" s="6" t="n">
        <v>42811</v>
      </c>
      <c r="F114" s="0" t="s">
        <v>101</v>
      </c>
      <c r="G114" s="7" t="n">
        <v>13</v>
      </c>
      <c r="H114" s="7" t="n">
        <v>12</v>
      </c>
      <c r="I114" s="7" t="n">
        <v>13</v>
      </c>
      <c r="J114" s="8" t="n">
        <v>0.923076923076923</v>
      </c>
      <c r="K114" s="9" t="n">
        <v>76.5384615384615</v>
      </c>
      <c r="L114" s="9" t="n">
        <v>89.0384615384615</v>
      </c>
      <c r="M114" s="9" t="n">
        <v>12.5</v>
      </c>
    </row>
    <row r="115" customFormat="false" ht="13.2" hidden="false" customHeight="false" outlineLevel="2" collapsed="false">
      <c r="B115" s="0" t="s">
        <v>89</v>
      </c>
      <c r="C115" s="0" t="s">
        <v>16</v>
      </c>
      <c r="D115" s="6" t="s">
        <v>102</v>
      </c>
      <c r="E115" s="6" t="n">
        <v>42872</v>
      </c>
      <c r="F115" s="0" t="s">
        <v>103</v>
      </c>
      <c r="G115" s="7" t="n">
        <v>6</v>
      </c>
      <c r="H115" s="7" t="n">
        <v>6</v>
      </c>
      <c r="I115" s="7" t="n">
        <v>6</v>
      </c>
      <c r="J115" s="8" t="n">
        <v>1</v>
      </c>
      <c r="K115" s="9" t="n">
        <v>72.9166666666667</v>
      </c>
      <c r="L115" s="9" t="n">
        <v>92.5</v>
      </c>
      <c r="M115" s="9" t="n">
        <v>19.5833333333333</v>
      </c>
    </row>
    <row r="116" customFormat="false" ht="13.2" hidden="false" customHeight="false" outlineLevel="2" collapsed="false">
      <c r="B116" s="0" t="s">
        <v>89</v>
      </c>
      <c r="C116" s="0" t="s">
        <v>16</v>
      </c>
      <c r="D116" s="6" t="s">
        <v>104</v>
      </c>
      <c r="E116" s="6" t="n">
        <v>42801</v>
      </c>
      <c r="F116" s="0" t="s">
        <v>103</v>
      </c>
      <c r="G116" s="7" t="n">
        <v>11</v>
      </c>
      <c r="H116" s="7" t="n">
        <v>11</v>
      </c>
      <c r="I116" s="7" t="n">
        <v>11</v>
      </c>
      <c r="J116" s="8" t="n">
        <v>1</v>
      </c>
      <c r="K116" s="9" t="n">
        <v>75.9090909090909</v>
      </c>
      <c r="L116" s="9" t="n">
        <v>92.7272727272727</v>
      </c>
      <c r="M116" s="9" t="n">
        <v>16.8181818181818</v>
      </c>
    </row>
    <row r="117" customFormat="false" ht="13.2" hidden="false" customHeight="false" outlineLevel="2" collapsed="false">
      <c r="B117" s="0" t="s">
        <v>89</v>
      </c>
      <c r="C117" s="0" t="s">
        <v>16</v>
      </c>
      <c r="D117" s="6" t="s">
        <v>104</v>
      </c>
      <c r="E117" s="6" t="n">
        <v>42970</v>
      </c>
      <c r="F117" s="0" t="s">
        <v>103</v>
      </c>
      <c r="G117" s="7" t="n">
        <v>10</v>
      </c>
      <c r="H117" s="7" t="n">
        <v>10</v>
      </c>
      <c r="I117" s="7" t="n">
        <v>10</v>
      </c>
      <c r="J117" s="8" t="n">
        <v>1</v>
      </c>
      <c r="K117" s="9" t="n">
        <v>86.25</v>
      </c>
      <c r="L117" s="9" t="n">
        <v>95</v>
      </c>
      <c r="M117" s="9" t="n">
        <v>8.75</v>
      </c>
    </row>
    <row r="118" customFormat="false" ht="13.2" hidden="false" customHeight="false" outlineLevel="2" collapsed="false">
      <c r="B118" s="0" t="s">
        <v>89</v>
      </c>
      <c r="C118" s="0" t="s">
        <v>16</v>
      </c>
      <c r="D118" s="6" t="s">
        <v>105</v>
      </c>
      <c r="E118" s="6" t="n">
        <v>42840</v>
      </c>
      <c r="F118" s="0" t="s">
        <v>106</v>
      </c>
      <c r="G118" s="7" t="n">
        <v>2</v>
      </c>
      <c r="H118" s="7" t="n">
        <v>2</v>
      </c>
      <c r="I118" s="7" t="n">
        <v>2</v>
      </c>
      <c r="J118" s="8" t="n">
        <v>1</v>
      </c>
      <c r="K118" s="9" t="n">
        <v>96.25</v>
      </c>
      <c r="L118" s="9" t="n">
        <v>96.25</v>
      </c>
      <c r="M118" s="9" t="n">
        <v>0</v>
      </c>
    </row>
    <row r="119" customFormat="false" ht="13.2" hidden="false" customHeight="false" outlineLevel="2" collapsed="false">
      <c r="B119" s="0" t="s">
        <v>89</v>
      </c>
      <c r="C119" s="0" t="s">
        <v>16</v>
      </c>
      <c r="D119" s="6" t="s">
        <v>105</v>
      </c>
      <c r="E119" s="6" t="n">
        <v>42854</v>
      </c>
      <c r="F119" s="0" t="s">
        <v>106</v>
      </c>
      <c r="G119" s="7" t="n">
        <v>2</v>
      </c>
      <c r="H119" s="7" t="n">
        <v>2</v>
      </c>
      <c r="I119" s="7" t="n">
        <v>2</v>
      </c>
      <c r="J119" s="8" t="n">
        <v>1</v>
      </c>
      <c r="K119" s="9" t="n">
        <v>65</v>
      </c>
      <c r="L119" s="9" t="n">
        <v>96.25</v>
      </c>
      <c r="M119" s="9" t="n">
        <v>31.25</v>
      </c>
    </row>
    <row r="120" customFormat="false" ht="13.2" hidden="false" customHeight="false" outlineLevel="2" collapsed="false">
      <c r="B120" s="0" t="s">
        <v>89</v>
      </c>
      <c r="C120" s="0" t="s">
        <v>16</v>
      </c>
      <c r="D120" s="6" t="s">
        <v>105</v>
      </c>
      <c r="E120" s="6" t="n">
        <v>42882</v>
      </c>
      <c r="F120" s="0" t="s">
        <v>106</v>
      </c>
      <c r="G120" s="7" t="n">
        <v>4</v>
      </c>
      <c r="H120" s="7" t="n">
        <v>4</v>
      </c>
      <c r="I120" s="7" t="n">
        <v>4</v>
      </c>
      <c r="J120" s="8" t="n">
        <v>1</v>
      </c>
      <c r="K120" s="9" t="n">
        <v>82.5</v>
      </c>
      <c r="L120" s="9" t="n">
        <v>88.125</v>
      </c>
      <c r="M120" s="9" t="n">
        <v>5.625</v>
      </c>
    </row>
    <row r="121" customFormat="false" ht="13.2" hidden="false" customHeight="false" outlineLevel="2" collapsed="false">
      <c r="B121" s="0" t="s">
        <v>89</v>
      </c>
      <c r="C121" s="0" t="s">
        <v>16</v>
      </c>
      <c r="D121" s="6" t="s">
        <v>107</v>
      </c>
      <c r="E121" s="6" t="n">
        <v>43028</v>
      </c>
      <c r="F121" s="0" t="s">
        <v>108</v>
      </c>
      <c r="G121" s="7" t="n">
        <v>9</v>
      </c>
      <c r="H121" s="7" t="n">
        <v>9</v>
      </c>
      <c r="I121" s="7" t="n">
        <v>9</v>
      </c>
      <c r="J121" s="8" t="n">
        <v>1</v>
      </c>
      <c r="K121" s="9" t="n">
        <v>87.2222222222222</v>
      </c>
      <c r="L121" s="9" t="n">
        <v>94.7222222222222</v>
      </c>
      <c r="M121" s="9" t="n">
        <v>7.5</v>
      </c>
    </row>
    <row r="122" customFormat="false" ht="13.2" hidden="false" customHeight="false" outlineLevel="2" collapsed="false">
      <c r="B122" s="0" t="s">
        <v>89</v>
      </c>
      <c r="C122" s="0" t="s">
        <v>25</v>
      </c>
      <c r="D122" s="6" t="s">
        <v>109</v>
      </c>
      <c r="E122" s="6" t="n">
        <v>42779</v>
      </c>
      <c r="F122" s="0" t="s">
        <v>110</v>
      </c>
      <c r="G122" s="7" t="n">
        <v>7</v>
      </c>
      <c r="H122" s="7" t="n">
        <v>7</v>
      </c>
      <c r="I122" s="7" t="n">
        <v>7</v>
      </c>
      <c r="J122" s="8" t="n">
        <v>1</v>
      </c>
      <c r="K122" s="9" t="n">
        <v>59.6428571428571</v>
      </c>
      <c r="L122" s="9" t="n">
        <v>93.5714285714286</v>
      </c>
      <c r="M122" s="9" t="n">
        <v>33.9285714285714</v>
      </c>
    </row>
    <row r="123" customFormat="false" ht="13.2" hidden="false" customHeight="false" outlineLevel="2" collapsed="false">
      <c r="B123" s="0" t="s">
        <v>89</v>
      </c>
      <c r="C123" s="0" t="s">
        <v>25</v>
      </c>
      <c r="D123" s="6" t="s">
        <v>109</v>
      </c>
      <c r="E123" s="6" t="n">
        <v>42800</v>
      </c>
      <c r="F123" s="0" t="s">
        <v>110</v>
      </c>
      <c r="G123" s="7" t="n">
        <v>7</v>
      </c>
      <c r="H123" s="7" t="n">
        <v>3</v>
      </c>
      <c r="I123" s="7" t="n">
        <v>7</v>
      </c>
      <c r="J123" s="8" t="n">
        <v>0.428571428571429</v>
      </c>
      <c r="K123" s="9" t="n">
        <v>48.9285714285714</v>
      </c>
      <c r="L123" s="9" t="n">
        <v>77.5</v>
      </c>
      <c r="M123" s="9" t="n">
        <v>28.5714285714286</v>
      </c>
    </row>
    <row r="124" customFormat="false" ht="13.2" hidden="false" customHeight="false" outlineLevel="2" collapsed="false">
      <c r="B124" s="0" t="s">
        <v>89</v>
      </c>
      <c r="C124" s="0" t="s">
        <v>25</v>
      </c>
      <c r="D124" s="6" t="s">
        <v>109</v>
      </c>
      <c r="E124" s="6" t="n">
        <v>42804</v>
      </c>
      <c r="F124" s="0" t="s">
        <v>110</v>
      </c>
      <c r="G124" s="7" t="n">
        <v>6</v>
      </c>
      <c r="H124" s="7" t="n">
        <v>6</v>
      </c>
      <c r="I124" s="7" t="n">
        <v>6</v>
      </c>
      <c r="J124" s="8" t="n">
        <v>1</v>
      </c>
      <c r="K124" s="9" t="n">
        <v>59.5833333333333</v>
      </c>
      <c r="L124" s="9" t="n">
        <v>96.25</v>
      </c>
      <c r="M124" s="9" t="n">
        <v>36.6666666666667</v>
      </c>
    </row>
    <row r="125" customFormat="false" ht="13.2" hidden="false" customHeight="false" outlineLevel="2" collapsed="false">
      <c r="B125" s="0" t="s">
        <v>89</v>
      </c>
      <c r="C125" s="0" t="s">
        <v>25</v>
      </c>
      <c r="D125" s="22" t="s">
        <v>109</v>
      </c>
      <c r="E125" s="6" t="n">
        <v>42811</v>
      </c>
      <c r="F125" s="0" t="s">
        <v>110</v>
      </c>
      <c r="G125" s="7" t="n">
        <v>10</v>
      </c>
      <c r="H125" s="7" t="n">
        <v>9</v>
      </c>
      <c r="I125" s="7" t="n">
        <v>10</v>
      </c>
      <c r="J125" s="8" t="n">
        <v>0.9</v>
      </c>
      <c r="K125" s="9" t="n">
        <v>60.75</v>
      </c>
      <c r="L125" s="9" t="n">
        <v>87</v>
      </c>
      <c r="M125" s="9" t="n">
        <v>26.25</v>
      </c>
    </row>
    <row r="126" customFormat="false" ht="13.2" hidden="false" customHeight="false" outlineLevel="2" collapsed="false">
      <c r="B126" s="0" t="s">
        <v>89</v>
      </c>
      <c r="C126" s="0" t="s">
        <v>25</v>
      </c>
      <c r="D126" s="6" t="s">
        <v>111</v>
      </c>
      <c r="E126" s="6" t="n">
        <v>42790</v>
      </c>
      <c r="F126" s="0" t="s">
        <v>110</v>
      </c>
      <c r="G126" s="7" t="n">
        <v>9</v>
      </c>
      <c r="H126" s="7" t="n">
        <v>9</v>
      </c>
      <c r="I126" s="7" t="n">
        <v>9</v>
      </c>
      <c r="J126" s="8" t="n">
        <v>1</v>
      </c>
      <c r="K126" s="9" t="n">
        <v>58.6111111111111</v>
      </c>
      <c r="L126" s="9" t="n">
        <v>91.3888888888889</v>
      </c>
      <c r="M126" s="9" t="n">
        <v>32.7777777777778</v>
      </c>
    </row>
    <row r="127" customFormat="false" ht="13.2" hidden="false" customHeight="false" outlineLevel="2" collapsed="false">
      <c r="B127" s="0" t="s">
        <v>89</v>
      </c>
      <c r="C127" s="0" t="s">
        <v>16</v>
      </c>
      <c r="D127" s="6" t="s">
        <v>112</v>
      </c>
      <c r="E127" s="6" t="n">
        <v>43001</v>
      </c>
      <c r="F127" s="0" t="s">
        <v>113</v>
      </c>
      <c r="G127" s="7" t="n">
        <v>24</v>
      </c>
      <c r="H127" s="7" t="n">
        <v>1</v>
      </c>
      <c r="I127" s="7" t="n">
        <v>3</v>
      </c>
      <c r="J127" s="8" t="n">
        <v>0.333333333333333</v>
      </c>
      <c r="K127" s="9" t="n">
        <v>65.8333333333333</v>
      </c>
      <c r="L127" s="9" t="n">
        <v>76.6666666666667</v>
      </c>
      <c r="M127" s="9" t="n">
        <v>10.8333333333333</v>
      </c>
    </row>
    <row r="128" customFormat="false" ht="13.2" hidden="false" customHeight="false" outlineLevel="2" collapsed="false">
      <c r="B128" s="0" t="s">
        <v>89</v>
      </c>
      <c r="C128" s="0" t="s">
        <v>16</v>
      </c>
      <c r="D128" s="6" t="s">
        <v>114</v>
      </c>
      <c r="E128" s="6" t="n">
        <v>42824</v>
      </c>
      <c r="F128" s="0" t="s">
        <v>115</v>
      </c>
      <c r="G128" s="7" t="n">
        <v>16</v>
      </c>
      <c r="H128" s="7" t="n">
        <v>14</v>
      </c>
      <c r="I128" s="7" t="n">
        <v>16</v>
      </c>
      <c r="J128" s="8" t="n">
        <v>0.875</v>
      </c>
      <c r="K128" s="9" t="n">
        <v>65.15625</v>
      </c>
      <c r="L128" s="9" t="n">
        <v>78.75</v>
      </c>
      <c r="M128" s="9" t="n">
        <v>13.59375</v>
      </c>
    </row>
    <row r="129" customFormat="false" ht="13.2" hidden="false" customHeight="false" outlineLevel="2" collapsed="false">
      <c r="B129" s="0" t="s">
        <v>89</v>
      </c>
      <c r="C129" s="0" t="s">
        <v>16</v>
      </c>
      <c r="D129" s="6" t="s">
        <v>116</v>
      </c>
      <c r="E129" s="6" t="n">
        <v>42761</v>
      </c>
      <c r="F129" s="0" t="s">
        <v>117</v>
      </c>
      <c r="G129" s="7" t="n">
        <v>6</v>
      </c>
      <c r="H129" s="7" t="n">
        <v>6</v>
      </c>
      <c r="I129" s="7" t="n">
        <v>6</v>
      </c>
      <c r="J129" s="8" t="n">
        <v>1</v>
      </c>
      <c r="K129" s="9" t="n">
        <v>70.4166666666667</v>
      </c>
      <c r="L129" s="9" t="n">
        <v>94.1666666666667</v>
      </c>
      <c r="M129" s="9" t="n">
        <v>23.75</v>
      </c>
    </row>
    <row r="130" customFormat="false" ht="13.2" hidden="false" customHeight="false" outlineLevel="2" collapsed="false">
      <c r="B130" s="0" t="s">
        <v>89</v>
      </c>
      <c r="C130" s="0" t="s">
        <v>16</v>
      </c>
      <c r="D130" s="6" t="s">
        <v>118</v>
      </c>
      <c r="E130" s="6" t="n">
        <v>42871</v>
      </c>
      <c r="F130" s="0" t="s">
        <v>117</v>
      </c>
      <c r="G130" s="7" t="n">
        <v>2</v>
      </c>
      <c r="H130" s="7" t="n">
        <v>2</v>
      </c>
      <c r="I130" s="7" t="n">
        <v>2</v>
      </c>
      <c r="J130" s="8" t="n">
        <v>1</v>
      </c>
      <c r="K130" s="9" t="n">
        <v>76.25</v>
      </c>
      <c r="L130" s="9" t="n">
        <v>97.5</v>
      </c>
      <c r="M130" s="9" t="n">
        <v>21.25</v>
      </c>
    </row>
    <row r="131" customFormat="false" ht="13.2" hidden="false" customHeight="false" outlineLevel="2" collapsed="false">
      <c r="B131" s="0" t="s">
        <v>89</v>
      </c>
      <c r="C131" s="0" t="s">
        <v>16</v>
      </c>
      <c r="D131" s="22" t="s">
        <v>119</v>
      </c>
      <c r="E131" s="6" t="n">
        <v>42733</v>
      </c>
      <c r="F131" s="0" t="s">
        <v>120</v>
      </c>
      <c r="G131" s="7" t="n">
        <v>17</v>
      </c>
      <c r="H131" s="7" t="n">
        <v>17</v>
      </c>
      <c r="I131" s="7" t="n">
        <v>17</v>
      </c>
      <c r="J131" s="8" t="n">
        <v>1</v>
      </c>
      <c r="K131" s="9" t="n">
        <v>68.3823529411765</v>
      </c>
      <c r="L131" s="9" t="n">
        <v>93.9705882352941</v>
      </c>
      <c r="M131" s="9" t="n">
        <v>25.5882352941176</v>
      </c>
    </row>
    <row r="132" customFormat="false" ht="13.2" hidden="false" customHeight="false" outlineLevel="2" collapsed="false">
      <c r="B132" s="0" t="s">
        <v>89</v>
      </c>
      <c r="C132" s="0" t="s">
        <v>16</v>
      </c>
      <c r="D132" s="22" t="s">
        <v>121</v>
      </c>
      <c r="E132" s="6" t="n">
        <v>42710</v>
      </c>
      <c r="F132" s="0" t="s">
        <v>120</v>
      </c>
      <c r="G132" s="7" t="n">
        <v>18</v>
      </c>
      <c r="H132" s="7" t="n">
        <v>17</v>
      </c>
      <c r="I132" s="7" t="n">
        <v>18</v>
      </c>
      <c r="J132" s="8" t="n">
        <v>0.944444444444444</v>
      </c>
      <c r="K132" s="9" t="n">
        <v>63.8888888888889</v>
      </c>
      <c r="L132" s="9" t="n">
        <v>86.3888888888889</v>
      </c>
      <c r="M132" s="9" t="n">
        <v>22.5</v>
      </c>
    </row>
    <row r="133" customFormat="false" ht="13.2" hidden="false" customHeight="false" outlineLevel="2" collapsed="false">
      <c r="B133" s="0" t="s">
        <v>89</v>
      </c>
      <c r="C133" s="0" t="s">
        <v>16</v>
      </c>
      <c r="D133" s="22" t="s">
        <v>122</v>
      </c>
      <c r="E133" s="6" t="n">
        <v>42947</v>
      </c>
      <c r="F133" s="0" t="s">
        <v>123</v>
      </c>
      <c r="G133" s="7" t="n">
        <v>5</v>
      </c>
      <c r="H133" s="7" t="n">
        <v>4</v>
      </c>
      <c r="I133" s="7" t="n">
        <v>5</v>
      </c>
      <c r="J133" s="8" t="n">
        <v>0.8</v>
      </c>
      <c r="K133" s="9" t="n">
        <v>73.5</v>
      </c>
      <c r="L133" s="9" t="n">
        <v>89</v>
      </c>
      <c r="M133" s="9" t="n">
        <v>15.5</v>
      </c>
    </row>
    <row r="134" customFormat="false" ht="13.2" hidden="false" customHeight="false" outlineLevel="2" collapsed="false">
      <c r="B134" s="0" t="s">
        <v>89</v>
      </c>
      <c r="C134" s="0" t="s">
        <v>16</v>
      </c>
      <c r="D134" s="6" t="s">
        <v>124</v>
      </c>
      <c r="E134" s="6" t="n">
        <v>42859</v>
      </c>
      <c r="F134" s="0" t="s">
        <v>125</v>
      </c>
      <c r="G134" s="7" t="n">
        <v>27</v>
      </c>
      <c r="H134" s="7" t="n">
        <v>15</v>
      </c>
      <c r="I134" s="7" t="n">
        <v>26</v>
      </c>
      <c r="J134" s="8" t="n">
        <v>0.576923076923077</v>
      </c>
      <c r="K134" s="9"/>
      <c r="L134" s="9" t="n">
        <v>77.1153846153846</v>
      </c>
      <c r="M134" s="9"/>
    </row>
    <row r="135" customFormat="false" ht="13.2" hidden="false" customHeight="false" outlineLevel="2" collapsed="false">
      <c r="B135" s="0" t="s">
        <v>89</v>
      </c>
      <c r="C135" s="0" t="s">
        <v>16</v>
      </c>
      <c r="D135" s="6" t="s">
        <v>124</v>
      </c>
      <c r="E135" s="6" t="n">
        <v>42878</v>
      </c>
      <c r="F135" s="0" t="s">
        <v>125</v>
      </c>
      <c r="G135" s="7" t="n">
        <v>45</v>
      </c>
      <c r="H135" s="7" t="n">
        <v>41</v>
      </c>
      <c r="I135" s="7" t="n">
        <v>45</v>
      </c>
      <c r="J135" s="8" t="n">
        <v>0.911111111111111</v>
      </c>
      <c r="K135" s="9" t="n">
        <v>72.7222222222222</v>
      </c>
      <c r="L135" s="9" t="n">
        <v>88.7222222222222</v>
      </c>
      <c r="M135" s="9" t="n">
        <v>16</v>
      </c>
    </row>
    <row r="136" customFormat="false" ht="13.2" hidden="false" customHeight="false" outlineLevel="2" collapsed="false">
      <c r="B136" s="0" t="s">
        <v>89</v>
      </c>
      <c r="C136" s="0" t="s">
        <v>16</v>
      </c>
      <c r="D136" s="6" t="s">
        <v>124</v>
      </c>
      <c r="E136" s="6" t="n">
        <v>42881</v>
      </c>
      <c r="F136" s="0" t="s">
        <v>125</v>
      </c>
      <c r="G136" s="7" t="n">
        <v>12</v>
      </c>
      <c r="H136" s="7" t="n">
        <v>11</v>
      </c>
      <c r="I136" s="7" t="n">
        <v>11</v>
      </c>
      <c r="J136" s="8" t="n">
        <v>1</v>
      </c>
      <c r="K136" s="9" t="n">
        <v>66.6666666666667</v>
      </c>
      <c r="L136" s="9" t="n">
        <v>89.5454545454545</v>
      </c>
      <c r="M136" s="9" t="n">
        <v>21.9444444444444</v>
      </c>
    </row>
    <row r="137" customFormat="false" ht="13.2" hidden="false" customHeight="false" outlineLevel="2" collapsed="false">
      <c r="B137" s="0" t="s">
        <v>89</v>
      </c>
      <c r="C137" s="0" t="s">
        <v>16</v>
      </c>
      <c r="D137" s="6" t="s">
        <v>124</v>
      </c>
      <c r="E137" s="6" t="n">
        <v>42886</v>
      </c>
      <c r="F137" s="0" t="s">
        <v>125</v>
      </c>
      <c r="G137" s="7" t="n">
        <v>11</v>
      </c>
      <c r="H137" s="7" t="n">
        <v>11</v>
      </c>
      <c r="I137" s="7" t="n">
        <v>11</v>
      </c>
      <c r="J137" s="8" t="n">
        <v>1</v>
      </c>
      <c r="K137" s="9" t="n">
        <v>56.3888888888889</v>
      </c>
      <c r="L137" s="9" t="n">
        <v>88.6363636363636</v>
      </c>
      <c r="M137" s="9" t="n">
        <v>32.2222222222222</v>
      </c>
    </row>
    <row r="138" customFormat="false" ht="13.2" hidden="false" customHeight="false" outlineLevel="2" collapsed="false">
      <c r="B138" s="0" t="s">
        <v>89</v>
      </c>
      <c r="C138" s="0" t="s">
        <v>16</v>
      </c>
      <c r="D138" s="22" t="s">
        <v>124</v>
      </c>
      <c r="E138" s="6" t="n">
        <v>42924</v>
      </c>
      <c r="F138" s="0" t="s">
        <v>126</v>
      </c>
      <c r="G138" s="7" t="n">
        <v>1</v>
      </c>
      <c r="H138" s="7" t="n">
        <v>1</v>
      </c>
      <c r="I138" s="7" t="n">
        <v>1</v>
      </c>
      <c r="J138" s="8" t="n">
        <v>1</v>
      </c>
      <c r="K138" s="9" t="n">
        <v>65</v>
      </c>
      <c r="L138" s="9" t="n">
        <v>100</v>
      </c>
      <c r="M138" s="9" t="n">
        <v>35</v>
      </c>
    </row>
    <row r="139" s="17" customFormat="true" ht="13.2" hidden="false" customHeight="false" outlineLevel="2" collapsed="false">
      <c r="B139" s="17" t="s">
        <v>89</v>
      </c>
      <c r="C139" s="17" t="s">
        <v>16</v>
      </c>
      <c r="D139" s="18" t="s">
        <v>124</v>
      </c>
      <c r="E139" s="18" t="n">
        <v>42930</v>
      </c>
      <c r="F139" s="17" t="s">
        <v>125</v>
      </c>
      <c r="G139" s="19" t="n">
        <v>18</v>
      </c>
      <c r="H139" s="19" t="n">
        <v>17</v>
      </c>
      <c r="I139" s="19" t="n">
        <v>18</v>
      </c>
      <c r="J139" s="8" t="n">
        <v>0.944444444444444</v>
      </c>
      <c r="K139" s="20" t="n">
        <v>73.8235294117647</v>
      </c>
      <c r="L139" s="20" t="n">
        <v>91.6666666666667</v>
      </c>
      <c r="M139" s="20" t="n">
        <v>18.5294117647059</v>
      </c>
    </row>
    <row r="140" s="17" customFormat="true" ht="13.2" hidden="false" customHeight="false" outlineLevel="2" collapsed="false">
      <c r="B140" s="17" t="s">
        <v>89</v>
      </c>
      <c r="C140" s="17" t="s">
        <v>16</v>
      </c>
      <c r="D140" s="18" t="s">
        <v>127</v>
      </c>
      <c r="E140" s="18" t="n">
        <v>42710</v>
      </c>
      <c r="F140" s="17" t="s">
        <v>128</v>
      </c>
      <c r="G140" s="19" t="n">
        <v>4</v>
      </c>
      <c r="H140" s="19" t="n">
        <v>3</v>
      </c>
      <c r="I140" s="19" t="n">
        <v>4</v>
      </c>
      <c r="J140" s="8" t="n">
        <v>0.75</v>
      </c>
      <c r="K140" s="20" t="n">
        <v>68.3333333333333</v>
      </c>
      <c r="L140" s="20" t="n">
        <v>88.125</v>
      </c>
      <c r="M140" s="20" t="n">
        <v>18.3333333333333</v>
      </c>
    </row>
    <row r="141" s="10" customFormat="true" ht="13.2" hidden="false" customHeight="false" outlineLevel="1" collapsed="false">
      <c r="B141" s="11" t="s">
        <v>129</v>
      </c>
      <c r="C141" s="12"/>
      <c r="D141" s="11"/>
      <c r="E141" s="13" t="str">
        <f aca="false">SUBTOTAL(2,E104:E140)&amp;" classes"</f>
        <v>37 classes</v>
      </c>
      <c r="F141" s="12"/>
      <c r="G141" s="14" t="n">
        <f aca="false">SUBTOTAL(9,G104:G140)</f>
        <v>503</v>
      </c>
      <c r="H141" s="14" t="n">
        <f aca="false">SUBTOTAL(9,H104:H140)</f>
        <v>420</v>
      </c>
      <c r="I141" s="14" t="n">
        <f aca="false">SUBTOTAL(9,I104:I140)</f>
        <v>480</v>
      </c>
      <c r="J141" s="15" t="n">
        <f aca="false">SUBTOTAL(1,J104:J140)</f>
        <v>0.887177177618354</v>
      </c>
      <c r="K141" s="16" t="n">
        <f aca="false">SUBTOTAL(1,K104:K140)</f>
        <v>68.7742947650117</v>
      </c>
      <c r="L141" s="16" t="n">
        <f aca="false">SUBTOTAL(1,L104:L140)</f>
        <v>88.8739641221259</v>
      </c>
      <c r="M141" s="16" t="n">
        <f aca="false">SUBTOTAL(1,M104:M140)</f>
        <v>20.6485110602451</v>
      </c>
    </row>
    <row r="142" s="17" customFormat="true" ht="13.2" hidden="false" customHeight="false" outlineLevel="2" collapsed="false">
      <c r="B142" s="23" t="s">
        <v>130</v>
      </c>
      <c r="C142" s="23" t="s">
        <v>16</v>
      </c>
      <c r="D142" s="21" t="s">
        <v>131</v>
      </c>
      <c r="E142" s="21" t="n">
        <v>42846</v>
      </c>
      <c r="F142" s="23" t="s">
        <v>132</v>
      </c>
      <c r="G142" s="24" t="n">
        <v>13</v>
      </c>
      <c r="H142" s="24" t="n">
        <v>8</v>
      </c>
      <c r="I142" s="24" t="n">
        <v>13</v>
      </c>
      <c r="J142" s="25" t="n">
        <v>0.615384615384615</v>
      </c>
      <c r="K142" s="26" t="n">
        <v>55</v>
      </c>
      <c r="L142" s="26" t="n">
        <v>77.6923076923077</v>
      </c>
      <c r="M142" s="26" t="n">
        <v>22.6923076923077</v>
      </c>
    </row>
    <row r="143" s="17" customFormat="true" ht="13.2" hidden="false" customHeight="false" outlineLevel="2" collapsed="false">
      <c r="B143" s="23" t="s">
        <v>130</v>
      </c>
      <c r="C143" s="23" t="s">
        <v>16</v>
      </c>
      <c r="D143" s="21" t="s">
        <v>133</v>
      </c>
      <c r="E143" s="21" t="n">
        <v>42774</v>
      </c>
      <c r="F143" s="23" t="s">
        <v>120</v>
      </c>
      <c r="G143" s="24" t="n">
        <v>20</v>
      </c>
      <c r="H143" s="24" t="n">
        <v>18</v>
      </c>
      <c r="I143" s="24" t="n">
        <v>20</v>
      </c>
      <c r="J143" s="25" t="n">
        <v>0.9</v>
      </c>
      <c r="K143" s="26" t="n">
        <v>63.75</v>
      </c>
      <c r="L143" s="26" t="n">
        <v>87.125</v>
      </c>
      <c r="M143" s="26" t="n">
        <v>23.375</v>
      </c>
    </row>
    <row r="144" s="17" customFormat="true" ht="13.2" hidden="false" customHeight="false" outlineLevel="2" collapsed="false">
      <c r="B144" s="23" t="s">
        <v>130</v>
      </c>
      <c r="C144" s="23" t="s">
        <v>16</v>
      </c>
      <c r="D144" s="21" t="s">
        <v>133</v>
      </c>
      <c r="E144" s="21" t="n">
        <v>42797</v>
      </c>
      <c r="F144" s="23" t="s">
        <v>120</v>
      </c>
      <c r="G144" s="24" t="n">
        <v>23</v>
      </c>
      <c r="H144" s="24" t="n">
        <v>22</v>
      </c>
      <c r="I144" s="24" t="n">
        <v>23</v>
      </c>
      <c r="J144" s="25" t="n">
        <v>0.956521739130435</v>
      </c>
      <c r="K144" s="26" t="n">
        <v>69.4565217391304</v>
      </c>
      <c r="L144" s="26" t="n">
        <v>88.9130434782609</v>
      </c>
      <c r="M144" s="26" t="n">
        <v>19.4565217391304</v>
      </c>
    </row>
    <row r="145" s="17" customFormat="true" ht="13.2" hidden="false" customHeight="false" outlineLevel="2" collapsed="false">
      <c r="B145" s="23" t="s">
        <v>130</v>
      </c>
      <c r="C145" s="23" t="s">
        <v>16</v>
      </c>
      <c r="D145" s="21" t="s">
        <v>133</v>
      </c>
      <c r="E145" s="21" t="n">
        <v>42829</v>
      </c>
      <c r="F145" s="23" t="s">
        <v>120</v>
      </c>
      <c r="G145" s="24" t="n">
        <v>18</v>
      </c>
      <c r="H145" s="24" t="n">
        <v>17</v>
      </c>
      <c r="I145" s="24" t="n">
        <v>17</v>
      </c>
      <c r="J145" s="25" t="n">
        <v>1</v>
      </c>
      <c r="K145" s="26" t="n">
        <v>68.0882352941177</v>
      </c>
      <c r="L145" s="26" t="n">
        <v>91.7647058823529</v>
      </c>
      <c r="M145" s="26" t="n">
        <v>23.6764705882353</v>
      </c>
    </row>
    <row r="146" s="17" customFormat="true" ht="13.2" hidden="false" customHeight="false" outlineLevel="2" collapsed="false">
      <c r="B146" s="23" t="s">
        <v>130</v>
      </c>
      <c r="C146" s="23" t="s">
        <v>16</v>
      </c>
      <c r="D146" s="21" t="s">
        <v>133</v>
      </c>
      <c r="E146" s="21" t="n">
        <v>42853</v>
      </c>
      <c r="F146" s="23" t="s">
        <v>120</v>
      </c>
      <c r="G146" s="24" t="n">
        <v>18</v>
      </c>
      <c r="H146" s="24" t="n">
        <v>18</v>
      </c>
      <c r="I146" s="24" t="n">
        <v>18</v>
      </c>
      <c r="J146" s="25" t="n">
        <v>1</v>
      </c>
      <c r="K146" s="26" t="n">
        <v>74.1666666666667</v>
      </c>
      <c r="L146" s="26" t="n">
        <v>93.8888888888889</v>
      </c>
      <c r="M146" s="26" t="n">
        <v>19.7222222222222</v>
      </c>
    </row>
    <row r="147" s="17" customFormat="true" ht="13.2" hidden="false" customHeight="false" outlineLevel="2" collapsed="false">
      <c r="B147" s="23" t="s">
        <v>130</v>
      </c>
      <c r="C147" s="23" t="s">
        <v>16</v>
      </c>
      <c r="D147" s="21" t="s">
        <v>133</v>
      </c>
      <c r="E147" s="21" t="n">
        <v>42949</v>
      </c>
      <c r="F147" s="23" t="s">
        <v>120</v>
      </c>
      <c r="G147" s="24" t="n">
        <v>19</v>
      </c>
      <c r="H147" s="24" t="n">
        <v>18</v>
      </c>
      <c r="I147" s="24" t="n">
        <v>19</v>
      </c>
      <c r="J147" s="25" t="n">
        <v>0.947368421052632</v>
      </c>
      <c r="K147" s="26" t="n">
        <v>65.2777777777778</v>
      </c>
      <c r="L147" s="26" t="n">
        <v>93.2894736842105</v>
      </c>
      <c r="M147" s="26" t="n">
        <v>27.6388888888889</v>
      </c>
    </row>
    <row r="148" s="17" customFormat="true" ht="13.2" hidden="false" customHeight="false" outlineLevel="2" collapsed="false">
      <c r="B148" s="23" t="s">
        <v>130</v>
      </c>
      <c r="C148" s="23" t="s">
        <v>16</v>
      </c>
      <c r="D148" s="21" t="s">
        <v>133</v>
      </c>
      <c r="E148" s="21" t="n">
        <v>42979</v>
      </c>
      <c r="F148" s="23" t="s">
        <v>120</v>
      </c>
      <c r="G148" s="24" t="n">
        <v>15</v>
      </c>
      <c r="H148" s="24" t="n">
        <v>14</v>
      </c>
      <c r="I148" s="24" t="n">
        <v>15</v>
      </c>
      <c r="J148" s="25" t="n">
        <v>0.933333333333333</v>
      </c>
      <c r="K148" s="26" t="n">
        <v>47.6666666666667</v>
      </c>
      <c r="L148" s="26" t="n">
        <v>95.1666666666667</v>
      </c>
      <c r="M148" s="26" t="n">
        <v>47.5</v>
      </c>
    </row>
    <row r="149" s="17" customFormat="true" ht="13.2" hidden="false" customHeight="false" outlineLevel="2" collapsed="false">
      <c r="B149" s="23" t="s">
        <v>130</v>
      </c>
      <c r="C149" s="23" t="s">
        <v>16</v>
      </c>
      <c r="D149" s="21" t="s">
        <v>134</v>
      </c>
      <c r="E149" s="21" t="n">
        <v>42824</v>
      </c>
      <c r="F149" s="23" t="s">
        <v>135</v>
      </c>
      <c r="G149" s="24" t="n">
        <v>12</v>
      </c>
      <c r="H149" s="24" t="n">
        <v>12</v>
      </c>
      <c r="I149" s="24" t="n">
        <v>12</v>
      </c>
      <c r="J149" s="25" t="n">
        <v>1</v>
      </c>
      <c r="K149" s="26" t="n">
        <v>85.9090909090909</v>
      </c>
      <c r="L149" s="26" t="n">
        <v>92.0833333333333</v>
      </c>
      <c r="M149" s="26" t="n">
        <v>6.13636363636364</v>
      </c>
    </row>
    <row r="150" s="27" customFormat="true" ht="13.2" hidden="false" customHeight="false" outlineLevel="1" collapsed="false">
      <c r="B150" s="11" t="s">
        <v>136</v>
      </c>
      <c r="C150" s="12"/>
      <c r="D150" s="11"/>
      <c r="E150" s="13" t="str">
        <f aca="false">SUBTOTAL(2,E142:E149)&amp;" classes"</f>
        <v>8 classes</v>
      </c>
      <c r="F150" s="12"/>
      <c r="G150" s="14" t="n">
        <f aca="false">SUBTOTAL(9,G142:G149)</f>
        <v>138</v>
      </c>
      <c r="H150" s="14" t="n">
        <f aca="false">SUBTOTAL(9,H142:H149)</f>
        <v>127</v>
      </c>
      <c r="I150" s="14" t="n">
        <f aca="false">SUBTOTAL(9,I142:I149)</f>
        <v>137</v>
      </c>
      <c r="J150" s="15" t="n">
        <f aca="false">SUBTOTAL(1,J142:J149)</f>
        <v>0.919076013612627</v>
      </c>
      <c r="K150" s="16" t="n">
        <f aca="false">SUBTOTAL(1,K142:K149)</f>
        <v>66.1643698816813</v>
      </c>
      <c r="L150" s="16" t="n">
        <f aca="false">SUBTOTAL(1,L142:L149)</f>
        <v>89.9904274532526</v>
      </c>
      <c r="M150" s="16" t="n">
        <f aca="false">SUBTOTAL(1,M142:M149)</f>
        <v>23.7747218458935</v>
      </c>
    </row>
    <row r="151" s="28" customFormat="true" ht="21" hidden="false" customHeight="true" outlineLevel="1" collapsed="false">
      <c r="B151" s="29" t="s">
        <v>137</v>
      </c>
      <c r="D151" s="29"/>
      <c r="E151" s="30" t="str">
        <f aca="false">SUBTOTAL(2,E6:E150)&amp;" classes"</f>
        <v>141 classes</v>
      </c>
      <c r="G151" s="31" t="n">
        <f aca="false">SUBTOTAL(9,G6:G150)</f>
        <v>2849</v>
      </c>
      <c r="H151" s="31" t="n">
        <f aca="false">SUBTOTAL(9,H6:H150)</f>
        <v>2061</v>
      </c>
      <c r="I151" s="31" t="n">
        <f aca="false">SUBTOTAL(9,I6:I150)</f>
        <v>2322</v>
      </c>
      <c r="J151" s="32" t="n">
        <f aca="false">SUBTOTAL(1,J6:J150)</f>
        <v>0.89474239783117</v>
      </c>
      <c r="K151" s="33" t="n">
        <f aca="false">SUBTOTAL(1,K6:K150)</f>
        <v>74.1615810481331</v>
      </c>
      <c r="L151" s="33" t="n">
        <f aca="false">SUBTOTAL(1,L6:L150)</f>
        <v>88.6243371565007</v>
      </c>
      <c r="M151" s="33" t="n">
        <f aca="false">SUBTOTAL(1,M6:M150)</f>
        <v>15.1523461378843</v>
      </c>
    </row>
    <row r="152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</cols>
  <sheetData>
    <row r="2" customFormat="false" ht="13.2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2:13:35Z</dcterms:created>
  <dc:creator>Georgia Gelmis</dc:creator>
  <dc:description/>
  <dc:language>en-US</dc:language>
  <cp:lastModifiedBy>Bain, CJ</cp:lastModifiedBy>
  <cp:lastPrinted>2017-11-07T20:52:26Z</cp:lastPrinted>
  <dcterms:modified xsi:type="dcterms:W3CDTF">2017-11-08T23:34:41Z</dcterms:modified>
  <cp:revision>0</cp:revision>
  <dc:subject/>
  <dc:title/>
</cp:coreProperties>
</file>